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Uchazeč" sheetId="1" state="visible" r:id="rId2"/>
    <sheet name="Stavba" sheetId="2" state="visible" r:id="rId3"/>
    <sheet name="VzorObjekt" sheetId="3" state="hidden" r:id="rId4"/>
    <sheet name="VzorPolozky" sheetId="4" state="hidden" r:id="rId5"/>
    <sheet name="Rekapitulace Objekt 014" sheetId="5" state="hidden" r:id="rId6"/>
    <sheet name="014 014 Naklady" sheetId="6" state="visible" r:id="rId7"/>
    <sheet name="Rekapitulace Objekt 0014" sheetId="7" state="visible" r:id="rId8"/>
    <sheet name="0014 0014 Pol" sheetId="8" state="visible" r:id="rId9"/>
  </sheets>
  <externalReferences>
    <externalReference r:id="rId10"/>
  </externalReferences>
  <definedNames>
    <definedName function="false" hidden="false" localSheetId="7" name="_xlnm.Print_Area" vbProcedure="false">'0014 0014 Pol'!$A$1:$I$663</definedName>
    <definedName function="false" hidden="false" localSheetId="5" name="_xlnm.Print_Area" vbProcedure="false">'014 014 Naklady'!$A$1:$I$26</definedName>
    <definedName function="false" hidden="false" localSheetId="6" name="_xlnm.Print_Area" vbProcedure="false">'Rekapitulace Objekt 0014'!$A$1:$H$41</definedName>
    <definedName function="false" hidden="false" localSheetId="4" name="_xlnm.Print_Area" vbProcedure="false">'Rekapitulace Objekt 014'!$A$1:$H$25</definedName>
    <definedName function="false" hidden="false" localSheetId="1" name="_xlnm.Print_Area" vbProcedure="false">Stavba!$A$1:$J$150</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798">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0014</t>
  </si>
  <si>
    <t xml:space="preserve">Snížení energetické náročnosti OÚ Meziříčí</t>
  </si>
  <si>
    <t xml:space="preserve">Zadavatel : </t>
  </si>
  <si>
    <t xml:space="preserve">Obec Meziříčí</t>
  </si>
  <si>
    <t xml:space="preserve">IČO :</t>
  </si>
  <si>
    <t xml:space="preserve">00667021</t>
  </si>
  <si>
    <t xml:space="preserve">70</t>
  </si>
  <si>
    <t xml:space="preserve">DIČ :</t>
  </si>
  <si>
    <t xml:space="preserve">39131</t>
  </si>
  <si>
    <t xml:space="preserve">Meziříčí-Meziříčí</t>
  </si>
  <si>
    <t xml:space="preserve">Projektant : </t>
  </si>
  <si>
    <t xml:space="preserve">LUDMILA VOTAVOVÁ</t>
  </si>
  <si>
    <t xml:space="preserve">13516311</t>
  </si>
  <si>
    <t xml:space="preserve">Josefa Gabčíka 105</t>
  </si>
  <si>
    <t xml:space="preserve">39003</t>
  </si>
  <si>
    <t xml:space="preserve">Tábor</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14</t>
  </si>
  <si>
    <t xml:space="preserve">Vedlejší a ostatní náklady</t>
  </si>
  <si>
    <t xml:space="preserve">=</t>
  </si>
  <si>
    <t xml:space="preserve">Stavební objekt</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Veškeré okna a dveře budou oceněni dle tohoto popisu( RTS nemá ve své databázi tzto technické požadavky na okna a dveře):</t>
  </si>
  <si>
    <t xml:space="preserve">Okna</t>
  </si>
  <si>
    <t xml:space="preserve">- STAVEBNÍ HLOUBKA RÁMU 90 MM</t>
  </si>
  <si>
    <t xml:space="preserve">- POHLEDOVÁ ŠÍŘKA RÁMU/KŘÍDLA 118 MM</t>
  </si>
  <si>
    <t xml:space="preserve">- POČET KOMOR 6, IZOLAČNÍ VLOŽKA V RÁMU</t>
  </si>
  <si>
    <t xml:space="preserve">- SYSTÉM TĚSNĚNÍ - TROJÍ TĚSNĚNÍ</t>
  </si>
  <si>
    <t xml:space="preserve">- SOUČINITEL PROSTUPU TEPLA PŘI ZASKLENÍ ug = 1,1</t>
  </si>
  <si>
    <t xml:space="preserve">- ZASKLENO IZOLAČNÍM DVOJSKLEM</t>
  </si>
  <si>
    <t xml:space="preserve">Dveře</t>
  </si>
  <si>
    <t xml:space="preserve">AL STĚNA 270/330 CM , S VCHODOVÝMI DVEŘMI</t>
  </si>
  <si>
    <t xml:space="preserve">2-KŘÍDLOVÉ 180/210 CM , BOČNÍ A NADVEŘNÍ SVĚTLÍK - FIX</t>
  </si>
  <si>
    <t xml:space="preserve">- SOUČINITEL PROSTUPU TEPLA PŘI ZASKLENÍ uG = 0,6</t>
  </si>
  <si>
    <t xml:space="preserve">- PANIKOVÉ KOVÁNÍ</t>
  </si>
  <si>
    <t xml:space="preserve">- KLIKA/KLIKA ZÁMEK FAB.</t>
  </si>
  <si>
    <t xml:space="preserve">Garážová vrata</t>
  </si>
  <si>
    <t xml:space="preserve">Plášť panelu je vyroben z galvanizovaného plechu s poplastovaným povrchem a ochranou proti úniku tepla,vyplněný PUR pěnou o síle 40 mm. Koeficient prostupu tepla U = 0,54 W/m2K, tepelný odpor R = 1,67 m2K/W.Používané sekční panely mají zamky proti přivřeni prstů.</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2</t>
  </si>
  <si>
    <t xml:space="preserve">Základy a zvláštní zakládání</t>
  </si>
  <si>
    <t xml:space="preserve">3</t>
  </si>
  <si>
    <t xml:space="preserve">Svislé a kompletní konstrukce</t>
  </si>
  <si>
    <t xml:space="preserve">61</t>
  </si>
  <si>
    <t xml:space="preserve">Upravy povrchů vnitřní</t>
  </si>
  <si>
    <t xml:space="preserve">62</t>
  </si>
  <si>
    <t xml:space="preserve">Úpravy povrchů vnější</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3</t>
  </si>
  <si>
    <t xml:space="preserve">Izolace tepelné</t>
  </si>
  <si>
    <t xml:space="preserve">764</t>
  </si>
  <si>
    <t xml:space="preserve">Konstrukce klempířské</t>
  </si>
  <si>
    <t xml:space="preserve">766</t>
  </si>
  <si>
    <t xml:space="preserve">Konstrukce truhlářské</t>
  </si>
  <si>
    <t xml:space="preserve">767</t>
  </si>
  <si>
    <t xml:space="preserve">Konstrukce zámečnické</t>
  </si>
  <si>
    <t xml:space="preserve">781</t>
  </si>
  <si>
    <t xml:space="preserve">Obklady keramické</t>
  </si>
  <si>
    <t xml:space="preserve">784</t>
  </si>
  <si>
    <t xml:space="preserve">Malby</t>
  </si>
  <si>
    <t xml:space="preserve">M21</t>
  </si>
  <si>
    <t xml:space="preserve">Elektromontáže</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Rekapitulace soupisu</t>
  </si>
  <si>
    <t xml:space="preserve">Stavební díl</t>
  </si>
  <si>
    <t xml:space="preserve">Celkem soupis</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005121010R</t>
  </si>
  <si>
    <t xml:space="preserve">Vybudování zařízení staveniště</t>
  </si>
  <si>
    <t xml:space="preserve">ks    </t>
  </si>
  <si>
    <t xml:space="preserve">RTS</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4111020R</t>
  </si>
  <si>
    <t xml:space="preserve">Vypracování projektové dokumentace </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31020R</t>
  </si>
  <si>
    <t xml:space="preserve">Individuální a komplexní vyzkoušení</t>
  </si>
  <si>
    <t xml:space="preserve">Náklady na individuální zkoušky dodaných a smontovaných technologických zařízení včetně komplexního vyzkoušení.</t>
  </si>
  <si>
    <t xml:space="preserve">Tahová zkouška : 1</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Celkem za objekt</t>
  </si>
  <si>
    <t xml:space="preserve">Položkový soupis prací a dodávek</t>
  </si>
  <si>
    <t xml:space="preserve">216 90-4 Očištění ploch tlak. vodou nebo stlač. vzduchem</t>
  </si>
  <si>
    <t xml:space="preserve">216904112R00</t>
  </si>
  <si>
    <t xml:space="preserve">Očištění tlakovou vodou zdiva stěn a rubu kleneb</t>
  </si>
  <si>
    <t xml:space="preserve">m2</t>
  </si>
  <si>
    <t xml:space="preserve">800-2</t>
  </si>
  <si>
    <t xml:space="preserve">pohled severní : 5,8*18,30</t>
  </si>
  <si>
    <t xml:space="preserve">pohled západní : 5,80*6,8+0,95*5,80+7*6,8+(10,5-5,2)*6,80/2</t>
  </si>
  <si>
    <t xml:space="preserve">(10,5-7)*6,8/2</t>
  </si>
  <si>
    <t xml:space="preserve">pohled jižní : 7,5*18,30</t>
  </si>
  <si>
    <t xml:space="preserve">pohled východní- dtto západní : 110,57+11,90</t>
  </si>
  <si>
    <t xml:space="preserve">317 94 Osazení ocelových válcovaných nosníků na zdivu</t>
  </si>
  <si>
    <t xml:space="preserve">profilu I, nebo IE, nebo U, nebo UE, nebo L</t>
  </si>
  <si>
    <t xml:space="preserve">317941123RT3</t>
  </si>
  <si>
    <t xml:space="preserve">...profil I, výšky 160 mm</t>
  </si>
  <si>
    <t xml:space="preserve">t</t>
  </si>
  <si>
    <t xml:space="preserve">801-1</t>
  </si>
  <si>
    <t xml:space="preserve">výkres č. 11 : </t>
  </si>
  <si>
    <t xml:space="preserve">poz.č. 5a : 0,0179*2,3*3</t>
  </si>
  <si>
    <t xml:space="preserve">319 20 Vyrovnání nerovného povrchu</t>
  </si>
  <si>
    <t xml:space="preserve">vnitřního i vnějšího zdiva, bez odsekání vadných cihel, bez pomocného lešení,</t>
  </si>
  <si>
    <t xml:space="preserve">319 20-1 jakoukoliv maltou</t>
  </si>
  <si>
    <t xml:space="preserve">319201311R00</t>
  </si>
  <si>
    <t xml:space="preserve">...do 30 mm</t>
  </si>
  <si>
    <t xml:space="preserve">801-4</t>
  </si>
  <si>
    <t xml:space="preserve">pod parapety : </t>
  </si>
  <si>
    <t xml:space="preserve">výkres č. 10 a 18 - suterén : </t>
  </si>
  <si>
    <t xml:space="preserve">poz.č. 1 : 0,5*1,2*2</t>
  </si>
  <si>
    <t xml:space="preserve">poz.č. 2 : 0,5*0,6</t>
  </si>
  <si>
    <t xml:space="preserve">poz.č. 3 : 0,5*1*2</t>
  </si>
  <si>
    <t xml:space="preserve">poz.č. 1 : 0,5*0,9</t>
  </si>
  <si>
    <t xml:space="preserve">výkres č. 11 a 18 - přízemí : </t>
  </si>
  <si>
    <t xml:space="preserve">poz.č. 5a : 0,55*1,8</t>
  </si>
  <si>
    <t xml:space="preserve">poz.č. 6 : 0,55*0,9</t>
  </si>
  <si>
    <t xml:space="preserve">poz.č. 7 : 0,55*1,15</t>
  </si>
  <si>
    <t xml:space="preserve">poz.č. 8 : 0,55*1,5*5</t>
  </si>
  <si>
    <t xml:space="preserve">poz.č. 9 : 0,55*0,9</t>
  </si>
  <si>
    <t xml:space="preserve">poz.č. 11 : 0,55*2</t>
  </si>
  <si>
    <t xml:space="preserve">poz.č. 12 : 0,55*1,4</t>
  </si>
  <si>
    <t xml:space="preserve">výkres č. 12 a 18 -1. Patro : </t>
  </si>
  <si>
    <t xml:space="preserve">poz.č. 16 : 0,55*0,8</t>
  </si>
  <si>
    <t xml:space="preserve">poz.č. 13 : 0,55*1,8*5</t>
  </si>
  <si>
    <t xml:space="preserve">poz.č. 14 : 0,55*2,4</t>
  </si>
  <si>
    <t xml:space="preserve">poz.č. 15 : 0,55*0,9*2</t>
  </si>
  <si>
    <t xml:space="preserve">půda : </t>
  </si>
  <si>
    <t xml:space="preserve">poz.č. 18 : 0,55*1,2*2</t>
  </si>
  <si>
    <t xml:space="preserve">346 24-438 Plentování ocelových nosníků jednostranné</t>
  </si>
  <si>
    <t xml:space="preserve">jakýmikoliv cihlami,</t>
  </si>
  <si>
    <t xml:space="preserve">346244381RT2</t>
  </si>
  <si>
    <t xml:space="preserve">...výšky do 200 mm</t>
  </si>
  <si>
    <t xml:space="preserve">poz.č. 5a : 0,16*2*2,3</t>
  </si>
  <si>
    <t xml:space="preserve">611 47-141 Tenkovrstvá úprava stropů aktivovaným štukem</t>
  </si>
  <si>
    <t xml:space="preserve">vodorovných, šikmých, žebrových a klenutých a schodišťových konstrukcí, s nejnutnějším obroušením podkladu (pemzou apod.) a oprášením, s pomocným lešením o výšce podlahy do 1900 mm a pro zatížení do 1,5 kPa,</t>
  </si>
  <si>
    <t xml:space="preserve">611471413R00</t>
  </si>
  <si>
    <t xml:space="preserve">...tloušťky 2÷3 mm, maltou vápenocementovou s disperzní přísadou</t>
  </si>
  <si>
    <t xml:space="preserve">výkres č. 10- suterén : </t>
  </si>
  <si>
    <t xml:space="preserve">dle tabulky místností : 10,20+6,50+3,10+9,10+33,5+3,5+17,9+12,4+7,90+53,60+3,50+4,8</t>
  </si>
  <si>
    <t xml:space="preserve">místnost č. 112 : 20,90</t>
  </si>
  <si>
    <t xml:space="preserve">611 48-12 Vyztužení vnitřních omítek stropů sklotextilní síťovinou</t>
  </si>
  <si>
    <t xml:space="preserve">s pomocným lešením o výšce podlahy do 1900 mm a pro zatížení do 1,5 kPa,</t>
  </si>
  <si>
    <t xml:space="preserve">611481211RT2</t>
  </si>
  <si>
    <t xml:space="preserve">...s dodávkou síťoviny a stěrkového tmelu</t>
  </si>
  <si>
    <t xml:space="preserve">výkres č. 10 - suterén : </t>
  </si>
  <si>
    <t xml:space="preserve">místnosti dle legendy místností : 10,20+6,5+3,10+9,10+33,5+3,5+17,9+12,40+7,9+53,60+3,50+4,80</t>
  </si>
  <si>
    <t xml:space="preserve">612 40-9 Začištění omítek kolem oken, dveří a obkladů apod.</t>
  </si>
  <si>
    <t xml:space="preserve">612409991RT2</t>
  </si>
  <si>
    <t xml:space="preserve">...s použitím suché maltové směsi</t>
  </si>
  <si>
    <t xml:space="preserve">m</t>
  </si>
  <si>
    <t xml:space="preserve">poz.č. 1 : (1,2*2+1,2*2)*2</t>
  </si>
  <si>
    <t xml:space="preserve">poz.č. 2 : 0,6*2+1,2*2</t>
  </si>
  <si>
    <t xml:space="preserve">poz.č. 3 : (1*2+1,2*2)*2</t>
  </si>
  <si>
    <t xml:space="preserve">poz.č. 4 : 0,9*2+1,2*2</t>
  </si>
  <si>
    <t xml:space="preserve">výkres č. 11 - přízemí : </t>
  </si>
  <si>
    <t xml:space="preserve">poz.č. 5a : 1,8*2+1,2*2</t>
  </si>
  <si>
    <t xml:space="preserve">poz.č. 6 : 0,9*2+1,9*2</t>
  </si>
  <si>
    <t xml:space="preserve">poz.č. 7 : 1,15*2+1,9*2</t>
  </si>
  <si>
    <t xml:space="preserve">poz.č. 8 : 1,5*2*5+2,30*2*5</t>
  </si>
  <si>
    <t xml:space="preserve">poz.č. 9 : 0,9*2+1,5*2</t>
  </si>
  <si>
    <t xml:space="preserve">poz.č. 10 : 3,50+3,3*2</t>
  </si>
  <si>
    <t xml:space="preserve">poz.č. 11 : 2*2+2,2*2</t>
  </si>
  <si>
    <t xml:space="preserve">poz.č. 5 : 0,6*2+1,5*2</t>
  </si>
  <si>
    <t xml:space="preserve">poz.č. 12 : 1,4*2+4,2*2</t>
  </si>
  <si>
    <t xml:space="preserve">poz.č. 17 : 2,7+3,6*2</t>
  </si>
  <si>
    <t xml:space="preserve">výkres č. 12 - 1. patro : </t>
  </si>
  <si>
    <t xml:space="preserve">poz.č. 16 : 0,8*2+1,5*2</t>
  </si>
  <si>
    <t xml:space="preserve">poz.č. 15 : 0,9*2*2+1,95*2*2</t>
  </si>
  <si>
    <t xml:space="preserve">poz.č. 13 : 1,8*2*5+1,95*2*5</t>
  </si>
  <si>
    <t xml:space="preserve">poz.č. 14 : 2,4*2+1,95*2</t>
  </si>
  <si>
    <t xml:space="preserve">poz.č. 18 : 1,20*2*2+1,5*2*2</t>
  </si>
  <si>
    <t xml:space="preserve">612 42-1 Oprava vnitřních vápenných omítek stěn</t>
  </si>
  <si>
    <t xml:space="preserve">612421431RT2</t>
  </si>
  <si>
    <t xml:space="preserve">...v množství opravované plochy přes 30 do 50 %,  štukových</t>
  </si>
  <si>
    <t xml:space="preserve">Včetně pomocného pracovního lešení o výšce podlahy do 1900 mm a pro zatížení do 1,5 kPa.</t>
  </si>
  <si>
    <t xml:space="preserve">venkovní sokl : </t>
  </si>
  <si>
    <t xml:space="preserve">pohled severní : (0,9+0,5)/2*(18,30+0,95*2)</t>
  </si>
  <si>
    <t xml:space="preserve">pohled západní : (0,5+0,3)/2*(13,80+2)</t>
  </si>
  <si>
    <t xml:space="preserve">pohled jižní : (0,3+1,1)/2*18,30</t>
  </si>
  <si>
    <t xml:space="preserve">pohled východní : (1,1+0,9)/2*13,80</t>
  </si>
  <si>
    <t xml:space="preserve">612 42-5 Omítka vápenná vnitřního ostění</t>
  </si>
  <si>
    <t xml:space="preserve">okenního nebo dveřního, z pomocného pracovního lešení o výšce podlahy do 1900 mm a pro zatížení do 1,5 kPa,</t>
  </si>
  <si>
    <t xml:space="preserve">612425931RT2</t>
  </si>
  <si>
    <t xml:space="preserve">...omítkou štukovou</t>
  </si>
  <si>
    <t xml:space="preserve">vnitřní a vnější ostění : </t>
  </si>
  <si>
    <t xml:space="preserve">poz.č. 1 : 0,5*(0,6*2+1,2)*2</t>
  </si>
  <si>
    <t xml:space="preserve">poz.č. 2 : 0,5*0,6*3</t>
  </si>
  <si>
    <t xml:space="preserve">poz.č. 3 : 0,5*(1+0,6*2)*2</t>
  </si>
  <si>
    <t xml:space="preserve">poz.č. 4 : 0,5*(0,9+0,6*2)</t>
  </si>
  <si>
    <t xml:space="preserve">poz.č. 5a : 0,55*(1,80+0,9*2)</t>
  </si>
  <si>
    <t xml:space="preserve">poz.č. 6 : 0,55*(0,9+1,25*2)</t>
  </si>
  <si>
    <t xml:space="preserve">poz.č. 7 : 0,55*(1,15+1,25*2)</t>
  </si>
  <si>
    <t xml:space="preserve">poz.č. 8 : 0,55*(1,5+2*2)*5</t>
  </si>
  <si>
    <t xml:space="preserve">poz.č. 9 : 0,55*(0,9+0,9*2)</t>
  </si>
  <si>
    <t xml:space="preserve">poz.č. 10 : 0,55*(3,50+3*2)</t>
  </si>
  <si>
    <t xml:space="preserve">poz.č. 11 : 0,55*(2+1,6*2)</t>
  </si>
  <si>
    <t xml:space="preserve">poz.č. 5 : 0,55*(0,6+0,9*2)</t>
  </si>
  <si>
    <t xml:space="preserve">poz.č. 12 : 0,55*(1,4+3,6*2)</t>
  </si>
  <si>
    <t xml:space="preserve">poz.č. 17 : 0,55*(2,7+3,3*2)</t>
  </si>
  <si>
    <t xml:space="preserve">poz.č. 16 : 0,55*(0,8+1,35*2)</t>
  </si>
  <si>
    <t xml:space="preserve">poz.č. 9 : 0,55*(0,9*3)</t>
  </si>
  <si>
    <t xml:space="preserve">poz.č. 15 : 0,55*(0,9*2+1,35*2*2)</t>
  </si>
  <si>
    <t xml:space="preserve">poz.č. 13 : 0,55*(1,8*2+1,35*2*5)</t>
  </si>
  <si>
    <t xml:space="preserve">poz.č. 14 : 0,55*(2,40+1,35*2)</t>
  </si>
  <si>
    <t xml:space="preserve">poz.č. 18 : 0,55*(1,20*2+0,9*2*2)</t>
  </si>
  <si>
    <t xml:space="preserve">612 48-11 Potažení vnitřních stěn pletivem</t>
  </si>
  <si>
    <t xml:space="preserve">v ploše nebo pruzích na plném podkladě nebo na podkladě s dutinami (pod omítku),</t>
  </si>
  <si>
    <t xml:space="preserve">612481112R00</t>
  </si>
  <si>
    <t xml:space="preserve">...keramickým , s vypnutím</t>
  </si>
  <si>
    <t xml:space="preserve">poz.č. 5a : 0,6*2,30*2</t>
  </si>
  <si>
    <t xml:space="preserve">620 99-10 Začišťovací okenní lišta</t>
  </si>
  <si>
    <t xml:space="preserve">nalepení, odříznutí po dokončení omítek</t>
  </si>
  <si>
    <t xml:space="preserve">620991005R00</t>
  </si>
  <si>
    <t xml:space="preserve">...s tkaninou,  </t>
  </si>
  <si>
    <t xml:space="preserve">pod parapety venkovní : </t>
  </si>
  <si>
    <t xml:space="preserve">poz.č. 1 : 1,20*2</t>
  </si>
  <si>
    <t xml:space="preserve">poz.č. 2 : 0,6</t>
  </si>
  <si>
    <t xml:space="preserve">poz.č. 3 : 1*2</t>
  </si>
  <si>
    <t xml:space="preserve">poz.č. 4 : 0,9</t>
  </si>
  <si>
    <t xml:space="preserve">poz.č. 5a : 1,8</t>
  </si>
  <si>
    <t xml:space="preserve">poz.č. 6 : 0,9</t>
  </si>
  <si>
    <t xml:space="preserve">poz.č. 7 : 1,15</t>
  </si>
  <si>
    <t xml:space="preserve">poz.č. 8 : 1,5*5</t>
  </si>
  <si>
    <t xml:space="preserve">poz.č. 9 : 0,6</t>
  </si>
  <si>
    <t xml:space="preserve">poz.č. 11 : 2</t>
  </si>
  <si>
    <t xml:space="preserve">poz.č. 5 : 0,6</t>
  </si>
  <si>
    <t xml:space="preserve">poz.č. 12 : 1,4</t>
  </si>
  <si>
    <t xml:space="preserve">výkres č. 12 -1 patro : </t>
  </si>
  <si>
    <t xml:space="preserve">poz.č. 16 : 0,8</t>
  </si>
  <si>
    <t xml:space="preserve">poz.č. 9 : 0,9</t>
  </si>
  <si>
    <t xml:space="preserve">poz.č. 15 : 0,9*2</t>
  </si>
  <si>
    <t xml:space="preserve">poz.č. 13 : 1,8*5</t>
  </si>
  <si>
    <t xml:space="preserve">poz.č. 14 : 2,40</t>
  </si>
  <si>
    <t xml:space="preserve">poz.č. 18 : 1,20*2</t>
  </si>
  <si>
    <t xml:space="preserve">622 31-3 Zateplení fasády</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zahrnuto 0,14 m rohových lišt na m2.</t>
  </si>
  <si>
    <t xml:space="preserve">622311135RT3</t>
  </si>
  <si>
    <t xml:space="preserve">... , expandovaným polystyrénem, tloušťky 160 mm, kontaktní nátěr a silikonová omítka, 3,2 kg/m2</t>
  </si>
  <si>
    <t xml:space="preserve">pohled severní : 18,30*5,30</t>
  </si>
  <si>
    <t xml:space="preserve">-(1,8*0,9+2,7*3,3+0,6*0,9+1,4*3,6+2+1,65)</t>
  </si>
  <si>
    <t xml:space="preserve">pohled západní : 5,30*6,8+7,10*6,8+(10,5-7,1)*6,8/2+(10,5-5,30)*6,8/2+0,9*5,30</t>
  </si>
  <si>
    <t xml:space="preserve">-(3*3,5+0,9*0,9+1,8*1,35+0,9*1,35+2,4*1,35+1,2*09)</t>
  </si>
  <si>
    <t xml:space="preserve">severní pohled : 7,10*18,30</t>
  </si>
  <si>
    <t xml:space="preserve">-(1,5/2*5+1,8*1,35*3)</t>
  </si>
  <si>
    <t xml:space="preserve">pohled východní : 5,30*6,8+7,10*6,8+(10,5-7,1)*6,8/2+(10,5-5,30)*6,8/2+0,9*5,30</t>
  </si>
  <si>
    <t xml:space="preserve">-(0,9*1,25+1,15*1,25+0,8*0,9+0,9*0,9+0,9*1,35+1,8*1,35+1,2*0,9)</t>
  </si>
  <si>
    <t xml:space="preserve">vstup : 5,20*1,2*2</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11154RT3</t>
  </si>
  <si>
    <t xml:space="preserve">...expandovaným polystyrénem, tloušťky 40 mm, kontaktní nátěr a silikonová omítka</t>
  </si>
  <si>
    <t xml:space="preserve">dle výkresu č. 18 : </t>
  </si>
  <si>
    <t xml:space="preserve">poz.č. 5 : 0,4*(0,6*2+0,9*2)</t>
  </si>
  <si>
    <t xml:space="preserve">poz.č. 5a : 0,4*(1,80*2+0,9*2)</t>
  </si>
  <si>
    <t xml:space="preserve">poz.č. 6 : 0,4*(0,9*2+1,25*2)</t>
  </si>
  <si>
    <t xml:space="preserve">poz.č. 7 : 0,4*(1,15*2+1,25*2)</t>
  </si>
  <si>
    <t xml:space="preserve">poz.č. 8 : 0,4*(1,50*2+2*2)*5</t>
  </si>
  <si>
    <t xml:space="preserve">poz.č. 9 : 0,4*(0,9*4)*2</t>
  </si>
  <si>
    <t xml:space="preserve">poz.č. 10 : 0,7*(3,5+3,2*2)</t>
  </si>
  <si>
    <t xml:space="preserve">poz.č. 11 : 0,4*(2*2+1,65*2)</t>
  </si>
  <si>
    <t xml:space="preserve">poz.č. 12 : 0,4*(1,40*2+3,6*2)</t>
  </si>
  <si>
    <t xml:space="preserve">poz.č. 13 : 0,4*(1,8*2+1,35*2)*5</t>
  </si>
  <si>
    <t xml:space="preserve">poz.č. 14 : 0,4*(2,40*2+1,35*2)</t>
  </si>
  <si>
    <t xml:space="preserve">poz.č. 15 : 0,4*(0,9*2+1,35*2)*2</t>
  </si>
  <si>
    <t xml:space="preserve">poz.č. 16 : 0,4*(0,8*2+0,9*2)</t>
  </si>
  <si>
    <t xml:space="preserve">poz.č. 18 : 0,4*(0,6*2+1,2*2)*2</t>
  </si>
  <si>
    <t xml:space="preserve">622 33 Profily zakládací</t>
  </si>
  <si>
    <t xml:space="preserve">622311016R00</t>
  </si>
  <si>
    <t xml:space="preserve">...hliníkové, pro izolaci tl. 160 mm</t>
  </si>
  <si>
    <t xml:space="preserve">pohledy : 18,30+18,30+13,60+13,60+0,7*2</t>
  </si>
  <si>
    <t xml:space="preserve">622 41-2 Nátěr vnějsích omítek stěn</t>
  </si>
  <si>
    <t xml:space="preserve">622412211R00</t>
  </si>
  <si>
    <t xml:space="preserve">...akrylátový, složitost 1-2, odstín I</t>
  </si>
  <si>
    <t xml:space="preserve">včetně penetrace podkladu</t>
  </si>
  <si>
    <t xml:space="preserve">sokl dle pol. 61242-1431 RT2 : 47,07</t>
  </si>
  <si>
    <t xml:space="preserve">622 47-3 Příplatek</t>
  </si>
  <si>
    <t xml:space="preserve">622473187RT2</t>
  </si>
  <si>
    <t xml:space="preserve">...za okenní začišťovací lištu včetně dodávky</t>
  </si>
  <si>
    <t xml:space="preserve">dle výrk.č. 18 : 0,6*2+0,9*2+1,8*2+0,9*2+0,9*2+1,25*2+1,15*2+1,25*2</t>
  </si>
  <si>
    <t xml:space="preserve">1,5*2*5+2*2*5+0,9*4*2+2*2+1,65*2+1,4*2+3,8*2</t>
  </si>
  <si>
    <t xml:space="preserve">1,80*2*5+1,35*2*5+2,4*2+1,35*2+0,9*2*2+1,35*2*2</t>
  </si>
  <si>
    <t xml:space="preserve">0,8*2+0,9*2+0,9*2*2+1,2*2*2</t>
  </si>
  <si>
    <t xml:space="preserve">648 99 Osazení parapetních desek z plastických hmot</t>
  </si>
  <si>
    <t xml:space="preserve">a poloplastických hmot na montážní pěnu, zapravení omítky pod parapetem, těsnění spáry mezi parapetem a rámem okna, dodávka silikonu.</t>
  </si>
  <si>
    <t xml:space="preserve">648 99-1 Dodávka a osazení parapetních desek z plastických hmot</t>
  </si>
  <si>
    <t xml:space="preserve">648991113RT5</t>
  </si>
  <si>
    <t xml:space="preserve">...šířky 400 mm</t>
  </si>
  <si>
    <t xml:space="preserve">vnitřní parapety : </t>
  </si>
  <si>
    <t xml:space="preserve">výkres č. 12 : </t>
  </si>
  <si>
    <t xml:space="preserve">941 94-1 Montáž lešení lehkého pracovního řadového s podlahami</t>
  </si>
  <si>
    <t xml:space="preserve">941941032R00</t>
  </si>
  <si>
    <t xml:space="preserve">...šířky od 0,80 do 1,00 m, výšky přes 10 do 30 m</t>
  </si>
  <si>
    <t xml:space="preserve">800-3</t>
  </si>
  <si>
    <t xml:space="preserve">Včetně kotvení lešení.</t>
  </si>
  <si>
    <t xml:space="preserve">pohled severní : 18,30*6+1,20*6*2</t>
  </si>
  <si>
    <t xml:space="preserve">pohled západní : 12*16</t>
  </si>
  <si>
    <t xml:space="preserve">pohled jížní : 18,30*8,50</t>
  </si>
  <si>
    <t xml:space="preserve">941 94-19 příplatek za každý další i započatý měsíc použití lešení</t>
  </si>
  <si>
    <t xml:space="preserve">941941192RT3</t>
  </si>
  <si>
    <t xml:space="preserve">...šířky šířky od 0,80 do 1,00 m a výšky přes 10 do 30 m</t>
  </si>
  <si>
    <t xml:space="preserve">dva měsíce : 663,75*2</t>
  </si>
  <si>
    <t xml:space="preserve">941 94-18 Demontáž lešení lehkého řadového s podlahami</t>
  </si>
  <si>
    <t xml:space="preserve">941941832R00</t>
  </si>
  <si>
    <t xml:space="preserve">...šířky od 0,8 do 1 m, výšky přes 10 do 30 m</t>
  </si>
  <si>
    <t xml:space="preserve">941 95-5 Lešení lehké pracovní pomocné</t>
  </si>
  <si>
    <t xml:space="preserve">941955002R00</t>
  </si>
  <si>
    <t xml:space="preserve">...pomocné, o výšce lešeňové podlahy přes 1,2 do 1,9 m</t>
  </si>
  <si>
    <t xml:space="preserve">výkres 10 - suterén : </t>
  </si>
  <si>
    <t xml:space="preserve">stropy : 166</t>
  </si>
  <si>
    <t xml:space="preserve">míst.č. 112 : 20,90</t>
  </si>
  <si>
    <t xml:space="preserve">v prostoru oken : 1*(2+4+2*5+1+3+3,9+1+2+2,7)</t>
  </si>
  <si>
    <t xml:space="preserve">v prostoru oken : 1*(1,2+1,2+1,2+2*5+2,5+1,2)</t>
  </si>
  <si>
    <t xml:space="preserve">půda : 1*1,2*2</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výkres č. 10  - suterén : </t>
  </si>
  <si>
    <t xml:space="preserve">dle tab. místností : 166</t>
  </si>
  <si>
    <t xml:space="preserve">místnosti dotčené stavbou : 7,90+12,4+18,20+44,70+66,60+14,70+3,20+9,10+1,20+20,90</t>
  </si>
  <si>
    <t xml:space="preserve">místnosti dotčené stavbou : 18,10+17+2,40+16,40+19,50+3,7+20,8+19,6+23,20+19,80+26,4+18,10+4,5</t>
  </si>
  <si>
    <t xml:space="preserve">půda : 2*4*2</t>
  </si>
  <si>
    <t xml:space="preserve">953 76 Odvětrání svislé troubami kruhovými PVC</t>
  </si>
  <si>
    <t xml:space="preserve">s obetonováním ve stropních prostupech</t>
  </si>
  <si>
    <t xml:space="preserve">953761139R00</t>
  </si>
  <si>
    <t xml:space="preserve">...průměr 400 x 9,8 mm</t>
  </si>
  <si>
    <t xml:space="preserve">prodloužení větracích otvorů VZT : 0,2*7</t>
  </si>
  <si>
    <t xml:space="preserve">953 94-3 Osazování jiných kovových výrobků</t>
  </si>
  <si>
    <t xml:space="preserve">osazování výrobků ostatních jinde neuvedených, bez dodání</t>
  </si>
  <si>
    <t xml:space="preserve">953 94-31 do vynechaných nebo vysekaných kapes zdiva, se zajištěním polohy, se zalitím cementovou maltou</t>
  </si>
  <si>
    <t xml:space="preserve">953943112R00</t>
  </si>
  <si>
    <t xml:space="preserve">...přes 1 kg do 5 kg/kus</t>
  </si>
  <si>
    <t xml:space="preserve">kus</t>
  </si>
  <si>
    <t xml:space="preserve">pohledy  mříže : 7</t>
  </si>
  <si>
    <t xml:space="preserve">skřížka obecního úřadu : 1</t>
  </si>
  <si>
    <t xml:space="preserve">42972709R</t>
  </si>
  <si>
    <t xml:space="preserve">mřížka sací; kruhová; rozměr průměr D =500 mm; mater. rám- ocelový plech, výplň mřížky- tahokov; barva bílá-RAL 9010; provedení 1 - na potrubí</t>
  </si>
  <si>
    <t xml:space="preserve">SPCM</t>
  </si>
  <si>
    <t xml:space="preserve">42972824R</t>
  </si>
  <si>
    <t xml:space="preserve">mřížka krycí; čtyřhranná; rozměr 500 x 500 mm; mater. výplň tahokov; barva základní nátěr; provedení s přírubou na volné konce potrub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41R00</t>
  </si>
  <si>
    <t xml:space="preserve">...z cihel pálených nebo vápenopískových, na maltu cementovou</t>
  </si>
  <si>
    <t xml:space="preserve">m3</t>
  </si>
  <si>
    <t xml:space="preserve">801-3</t>
  </si>
  <si>
    <t xml:space="preserve">výkres č. 3a 11 - přízemí : </t>
  </si>
  <si>
    <t xml:space="preserve">poz.č. 5a : 0,55*0,9*0,75</t>
  </si>
  <si>
    <t xml:space="preserve">962 08 Bourání zdiva příček</t>
  </si>
  <si>
    <t xml:space="preserve">nebo vybourání otvorů jakýchkoliv rozměrů, včetně pomocného lešení o výšce podlahy do 1900 mm a pro zatížení do 1,5 kPa  (150 kg/m2),</t>
  </si>
  <si>
    <t xml:space="preserve">962081131R00</t>
  </si>
  <si>
    <t xml:space="preserve">...ze skleněných tvárnic, tloušťky do 100 mm</t>
  </si>
  <si>
    <t xml:space="preserve">výkres č. 3 : </t>
  </si>
  <si>
    <t xml:space="preserve">poz.č. 11 : 2*1,6</t>
  </si>
  <si>
    <t xml:space="preserve">poz.č. 12 : 1,4*3,6</t>
  </si>
  <si>
    <t xml:space="preserve">968 06-1 Vyvěšení nebo zavěšení dřevěných křídel</t>
  </si>
  <si>
    <t xml:space="preserve">oken, dveří a vrat, s uložením a opětovným zavěšením po provedení stavebních změn,</t>
  </si>
  <si>
    <t xml:space="preserve">968061112R00</t>
  </si>
  <si>
    <t xml:space="preserve">...oken, plochy do 1,5 m2</t>
  </si>
  <si>
    <t xml:space="preserve">výkres č 2 - suterén : </t>
  </si>
  <si>
    <t xml:space="preserve">poz.č. 1 : 2</t>
  </si>
  <si>
    <t xml:space="preserve">poz.č. 2 : 1</t>
  </si>
  <si>
    <t xml:space="preserve">poz.č. 3 : 2</t>
  </si>
  <si>
    <t xml:space="preserve">poz.č. 4 : 1</t>
  </si>
  <si>
    <t xml:space="preserve">Výkres č. 3 - přízemí : </t>
  </si>
  <si>
    <t xml:space="preserve">poz.č. 5 a : 2</t>
  </si>
  <si>
    <t xml:space="preserve">poz.č. 6 : 1</t>
  </si>
  <si>
    <t xml:space="preserve">poz.č. 7 : 1</t>
  </si>
  <si>
    <t xml:space="preserve">poz.č. 9 : 1</t>
  </si>
  <si>
    <t xml:space="preserve">poz.č. 5 : 1</t>
  </si>
  <si>
    <t xml:space="preserve">výkres č. 4 - 1. patro : </t>
  </si>
  <si>
    <t xml:space="preserve">poz.č. 13 : 2*5</t>
  </si>
  <si>
    <t xml:space="preserve">poz.č. 14 : 3</t>
  </si>
  <si>
    <t xml:space="preserve">poz.č. 15 : 1</t>
  </si>
  <si>
    <t xml:space="preserve">poz.č. 16 : 1</t>
  </si>
  <si>
    <t xml:space="preserve">poz.č. 18 : 2</t>
  </si>
  <si>
    <t xml:space="preserve">968061113R00</t>
  </si>
  <si>
    <t xml:space="preserve">...oken, plochy přes 1,5 m2</t>
  </si>
  <si>
    <t xml:space="preserve">výkres č. 3- přízemí : </t>
  </si>
  <si>
    <t xml:space="preserve">poz.č. 8 : 5</t>
  </si>
  <si>
    <t xml:space="preserve">968 06-2 Vybourání dřevěných rámů</t>
  </si>
  <si>
    <t xml:space="preserve">včetně pomocného lešení o výšce podlahy do 1900 mm a pro zatížení do 1,5 kPa  (150 kg/m2),</t>
  </si>
  <si>
    <t xml:space="preserve">968062244R00</t>
  </si>
  <si>
    <t xml:space="preserve">...oken jednoduchých, plochy do 1 m2</t>
  </si>
  <si>
    <t xml:space="preserve">výkres č. 2 - suterén : </t>
  </si>
  <si>
    <t xml:space="preserve">poz.č. 1 : 1,2*0,6*2</t>
  </si>
  <si>
    <t xml:space="preserve">poz.č. 2 : 0,6*0,6</t>
  </si>
  <si>
    <t xml:space="preserve">poz.č. 3 : 1*0,6*2</t>
  </si>
  <si>
    <t xml:space="preserve">poz.č. 4 : 0,9*0,6</t>
  </si>
  <si>
    <t xml:space="preserve">výkres č. 3 - přízemí : </t>
  </si>
  <si>
    <t xml:space="preserve">poz.č. 5a : 0,6*0,9*2</t>
  </si>
  <si>
    <t xml:space="preserve">poz.č. 9 : 0,9*0,9</t>
  </si>
  <si>
    <t xml:space="preserve">poz.č. 5 : 0,6*0,9</t>
  </si>
  <si>
    <t xml:space="preserve">poz.č. 16 : 0,8*0,9</t>
  </si>
  <si>
    <t xml:space="preserve">968062245R00</t>
  </si>
  <si>
    <t xml:space="preserve">...oken jednoduchých, plochy do 2 m2</t>
  </si>
  <si>
    <t xml:space="preserve">poz.č. 6 : 0,9*1,25</t>
  </si>
  <si>
    <t xml:space="preserve">poz.č. 7 : 1,15*1,25</t>
  </si>
  <si>
    <t xml:space="preserve">výkres č. 4 - 1. Patro : </t>
  </si>
  <si>
    <t xml:space="preserve">poz.č. 15 : 0,9*1,35*2</t>
  </si>
  <si>
    <t xml:space="preserve">poz.č. 18 : 1,2*0,9*2</t>
  </si>
  <si>
    <t xml:space="preserve">968062246R00</t>
  </si>
  <si>
    <t xml:space="preserve">...oken jednoduchých, plochy do 4 m2</t>
  </si>
  <si>
    <t xml:space="preserve">poz.č. 8 : 1,5*2*5</t>
  </si>
  <si>
    <t xml:space="preserve">výkres č. 4 - 1. patrro : </t>
  </si>
  <si>
    <t xml:space="preserve">poz.č. 13 : 1,8*1,35</t>
  </si>
  <si>
    <t xml:space="preserve">poz.č. 14 : 2,4*1,35</t>
  </si>
  <si>
    <t xml:space="preserve">968 07-1 Vyvěšení nebo zavěšení kovových křídel</t>
  </si>
  <si>
    <t xml:space="preserve">s případným uložením a opětovným zavěšením po provedení stavebních změn,</t>
  </si>
  <si>
    <t xml:space="preserve">968071137R00</t>
  </si>
  <si>
    <t xml:space="preserve">...vrat, plochy přes 4 m2</t>
  </si>
  <si>
    <t xml:space="preserve">poz.č. 10 : 2</t>
  </si>
  <si>
    <t xml:space="preserve">968 07-2 Vybourání a vyjmutí kovových rámů a rolet</t>
  </si>
  <si>
    <t xml:space="preserve">968 07-21 rámů, včetně pomocného lešení o výšce podlahy do 1900 mm a pro zatížení do 1,5 kPa  (150 kg/m2)</t>
  </si>
  <si>
    <t xml:space="preserve">968072559R00</t>
  </si>
  <si>
    <t xml:space="preserve">...vrat, plochy přes 5 m2</t>
  </si>
  <si>
    <t xml:space="preserve">poz.č. 10 : 3,5*3</t>
  </si>
  <si>
    <t xml:space="preserve">968072641R00</t>
  </si>
  <si>
    <t xml:space="preserve">...stěn jakýchkoliv kromě výkladních, jakýchkoliv ploch</t>
  </si>
  <si>
    <t xml:space="preserve">výkres č. 3  - přízemí : </t>
  </si>
  <si>
    <t xml:space="preserve">poz.č. 17 : 2,7*3,3</t>
  </si>
  <si>
    <t xml:space="preserve">974 03-1 Vysekání rýh v jakémkoliv zdivu cihelném</t>
  </si>
  <si>
    <t xml:space="preserve">974 03-12 v prostoru přilehlém ke stropní konstrukci</t>
  </si>
  <si>
    <t xml:space="preserve">974031265R00</t>
  </si>
  <si>
    <t xml:space="preserve">...do hloubky 150 mm, šířky do 200 mm</t>
  </si>
  <si>
    <t xml:space="preserve">Včetně pomocného lešení o výšce podlahy do 1900 mm a pro zatížení do 1,5 kPa  (150 kg/m2).</t>
  </si>
  <si>
    <t xml:space="preserve">poz.č. 5a : 2,30*3</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Hmotnosti z položek s pořadovými čísly: : </t>
  </si>
  <si>
    <t xml:space="preserve">1,2,3,4,5,6,7,8,9,10,11,12,13,14,15,16,17,18,21,22,23,24,25,26,27,28,31,32,33,35,36,37, : </t>
  </si>
  <si>
    <t xml:space="preserve">Součet: : 26.74134</t>
  </si>
  <si>
    <t xml:space="preserve">713 11 Montáž tepelné izolace stropů</t>
  </si>
  <si>
    <t xml:space="preserve">713111125R00</t>
  </si>
  <si>
    <t xml:space="preserve">...rovných, spodem, lepením,  </t>
  </si>
  <si>
    <t xml:space="preserve">800-713</t>
  </si>
  <si>
    <t xml:space="preserve">plocha dle tabulky místností : 166</t>
  </si>
  <si>
    <t xml:space="preserve">63140104R</t>
  </si>
  <si>
    <t xml:space="preserve">deska izolační fasádní; minerální vlákno; rovná hrana; orientace vláken rovnoběžná; tl. 100,0 mm; součinitel tepelné vodivosti 0,039 W/mK; obj. hmotnost 30,00 kg/m3</t>
  </si>
  <si>
    <t xml:space="preserve">dle pol.č. 71311-1125 : 186,9*1,1</t>
  </si>
  <si>
    <t xml:space="preserve">998 71-3 Přesun hmot pro izolace tepelné</t>
  </si>
  <si>
    <t xml:space="preserve">50 m vodorovně</t>
  </si>
  <si>
    <t xml:space="preserve">998713102R00</t>
  </si>
  <si>
    <t xml:space="preserve">...v objektech výšky do 12 m</t>
  </si>
  <si>
    <t xml:space="preserve">39,40, : </t>
  </si>
  <si>
    <t xml:space="preserve">Součet: : 0.77190</t>
  </si>
  <si>
    <t xml:space="preserve">764 01-25 Odpadní trouby z pozinkovaného plechu</t>
  </si>
  <si>
    <t xml:space="preserve">764 01-258 montáž vč. spojovacích prostředků</t>
  </si>
  <si>
    <t xml:space="preserve">764454291R00</t>
  </si>
  <si>
    <t xml:space="preserve">...trub Pz odpadních kruhových</t>
  </si>
  <si>
    <t xml:space="preserve">800-764</t>
  </si>
  <si>
    <t xml:space="preserve">dle pol.č. 76445-4802 : 32</t>
  </si>
  <si>
    <t xml:space="preserve">764 21-21 Demontáž oplechování parapetů</t>
  </si>
  <si>
    <t xml:space="preserve">764410850R00</t>
  </si>
  <si>
    <t xml:space="preserve">...rš od 100 do 330 mm</t>
  </si>
  <si>
    <t xml:space="preserve">poz.č. 12 : 1,40</t>
  </si>
  <si>
    <t xml:space="preserve">výkres č. 4 : </t>
  </si>
  <si>
    <t xml:space="preserve">poz.č. 18 : 1,2*2</t>
  </si>
  <si>
    <t xml:space="preserve">764 21-25 Demontáž odpadních trub nebo součástí</t>
  </si>
  <si>
    <t xml:space="preserve">764454802R00</t>
  </si>
  <si>
    <t xml:space="preserve">...trub kruhových , o průměru 120 mm</t>
  </si>
  <si>
    <t xml:space="preserve">pohled severní : 5,5*2+5</t>
  </si>
  <si>
    <t xml:space="preserve">pohled jižní : 8*2</t>
  </si>
  <si>
    <t xml:space="preserve">764 90 Klempířské prvky z plechu s povrchovou úpravou</t>
  </si>
  <si>
    <t xml:space="preserve">764 90-5 oplechování vnějších parapetů</t>
  </si>
  <si>
    <t xml:space="preserve">764908304RT1</t>
  </si>
  <si>
    <t xml:space="preserve">...ocelový pozinkovaný plech s povrchovou úpravou polyester, tl. plechu 0,5 mm, RŠ 400 mm, kotvené mechanicky, v barvě hnědé a cihlově červené</t>
  </si>
  <si>
    <t xml:space="preserve">včetně spojovacích prostředků a zednických výpomocí.</t>
  </si>
  <si>
    <t xml:space="preserve">poz.č. 1 : 1,2*2</t>
  </si>
  <si>
    <t xml:space="preserve">výkres 11 - přízemí : </t>
  </si>
  <si>
    <t xml:space="preserve">výkres č. 14 : </t>
  </si>
  <si>
    <t xml:space="preserve">poz.č. 18 : 1,8</t>
  </si>
  <si>
    <t xml:space="preserve">998 76-4 Přesun hmot pro konstrukce klempířské</t>
  </si>
  <si>
    <t xml:space="preserve">998764102R00</t>
  </si>
  <si>
    <t xml:space="preserve">42,45, : </t>
  </si>
  <si>
    <t xml:space="preserve">Součet: : 0.13207</t>
  </si>
  <si>
    <t xml:space="preserve">766 12 Montáž stěn kompletizovaných</t>
  </si>
  <si>
    <t xml:space="preserve">včetně oboustranného olištování,</t>
  </si>
  <si>
    <t xml:space="preserve">766123520R00</t>
  </si>
  <si>
    <t xml:space="preserve">...celozasklených, výšky přes 2,75 do 3,50 m</t>
  </si>
  <si>
    <t xml:space="preserve">800-766</t>
  </si>
  <si>
    <t xml:space="preserve">poz.č. 12 : 3,8*1,4</t>
  </si>
  <si>
    <t xml:space="preserve">poz.č. 17 : 2,70*3,35</t>
  </si>
  <si>
    <t xml:space="preserve">766 62-1 Montáž oken kompletizovaných</t>
  </si>
  <si>
    <t xml:space="preserve">766622222R00</t>
  </si>
  <si>
    <t xml:space="preserve">...zdvojených okenních křídel do zazděných okenních rámů, otevíravých nebo sklápěcích, jednokřídlových, o ploše přes 0,40 do 0,81 m2</t>
  </si>
  <si>
    <t xml:space="preserve">výkres č. 10 a 18- suterén : </t>
  </si>
  <si>
    <t xml:space="preserve">poz.č.1 : 2</t>
  </si>
  <si>
    <t xml:space="preserve">poz.č. 5a : 2</t>
  </si>
  <si>
    <t xml:space="preserve">výkres č. 12 a 18 - 1. patro : </t>
  </si>
  <si>
    <t xml:space="preserve">766622223R00</t>
  </si>
  <si>
    <t xml:space="preserve">...zdvojených okenních křídel do zazděných okenních rámů, otevíravých nebo sklápěcích, jednokřídlových, o ploše přes 0,81 m2</t>
  </si>
  <si>
    <t xml:space="preserve">poz.č. 15 : 2</t>
  </si>
  <si>
    <t xml:space="preserve">766622235R00</t>
  </si>
  <si>
    <t xml:space="preserve">...zdvojených okenních křídel do zazděných okenních rámů, otevíravých nebo sklápěcích, dvoukřídlových, o ploše přes 2,10 m2</t>
  </si>
  <si>
    <t xml:space="preserve">poz.č. 11 : 1</t>
  </si>
  <si>
    <t xml:space="preserve">poz.č. 13 : 5</t>
  </si>
  <si>
    <t xml:space="preserve">766622245R00</t>
  </si>
  <si>
    <t xml:space="preserve">...zdvojených okenních křídel do zazděných okenních rámů, otevíravých nebo sklápěcích, tříkřídlových, o ploše přes 2,50 do 3,30 m2</t>
  </si>
  <si>
    <t xml:space="preserve">poz.č. 14 : 1</t>
  </si>
  <si>
    <t xml:space="preserve">55341415R</t>
  </si>
  <si>
    <t xml:space="preserve">stěna kovová zasklená</t>
  </si>
  <si>
    <t xml:space="preserve">poz.č. 17 : 2,75*3,35</t>
  </si>
  <si>
    <t xml:space="preserve">61143000R</t>
  </si>
  <si>
    <t xml:space="preserve">okno plastové š = 600 mm; h = 600,0 mm; P1; Uskla 1,10 W/m2K; barva bílá; profil 5-komorový; tl. rámu 67 mm</t>
  </si>
  <si>
    <t xml:space="preserve">61143005R</t>
  </si>
  <si>
    <t xml:space="preserve">okno plastové š = 600 mm; h = 900,0 mm; P1; Uskla 1,10 W/m2K; barva bílá; profil 5-komorový; tl. rámu 67 mm</t>
  </si>
  <si>
    <t xml:space="preserve">61143020R</t>
  </si>
  <si>
    <t xml:space="preserve">okno plastové š = 900 mm; h = 600,0 mm; P1; Uskla 1,10 W/m2K; barva bílá; profil 5-komorový; tl. rámu 67 mm</t>
  </si>
  <si>
    <t xml:space="preserve">výkres č. 10+ 18 - suterén : </t>
  </si>
  <si>
    <t xml:space="preserve">61143025R</t>
  </si>
  <si>
    <t xml:space="preserve">okno plastové š = 900 mm; h = 900,0 mm; P1; Uskla 1,10 W/m2K; barva bílá; profil 5-komorový; tl. rámu 67 mm</t>
  </si>
  <si>
    <t xml:space="preserve">61143026R</t>
  </si>
  <si>
    <t xml:space="preserve">okno plastové š = 900 mm; h = 900,0 mm; O1,S1; Uskla 1,10 W/m2K; barva bílá; profil 5-komorový; tl. rámu 67 mm; tl. křídla 82,5 mm</t>
  </si>
  <si>
    <t xml:space="preserve">61143031R</t>
  </si>
  <si>
    <t xml:space="preserve">okno plastové š = 900 mm; h = 1 200,0 mm; O1,S1; Uskla 1,10 W/m2K; barva bílá; profil 5-komorový; tl. rámu 67 mm; tl. křídla 82,5 mm</t>
  </si>
  <si>
    <t xml:space="preserve">61143032R</t>
  </si>
  <si>
    <t xml:space="preserve">okno plastové š = 900 mm; h = 1 200,0 mm; OS1; Uskla 1,10 W/m2K; barva bílá; profil 5-komorový; tl. rámu 67 mm; tl. křídla 82,5 mm</t>
  </si>
  <si>
    <t xml:space="preserve">61143050R</t>
  </si>
  <si>
    <t xml:space="preserve">okno plastové š = 1 200 mm; h = 600,0 mm; P1; Uskla 1,10 W/m2K; barva bílá; profil 5-komorový; tl. rámu 67 mm</t>
  </si>
  <si>
    <t xml:space="preserve">výkres č. 10+18 - suterén : </t>
  </si>
  <si>
    <t xml:space="preserve">61143057R</t>
  </si>
  <si>
    <t xml:space="preserve">okno plastové š = 1 200 mm; h = 900,0 mm; OS1; Uskla 1,10 W/m2K; barva bílá; profil 5-komorový; tl. rámu 67 mm; tl. křídla 82,5 mm</t>
  </si>
  <si>
    <t xml:space="preserve">půda+výkres č. 18 : </t>
  </si>
  <si>
    <t xml:space="preserve">61143061R</t>
  </si>
  <si>
    <t xml:space="preserve">okno plastové š = 1 200 mm; h = 1 200,0 mm; O1,S1; Uskla 1,10 W/m2K; barva bílá; profil 5-komorový; tl. rámu 67 mm; tl. křídla 82,5 mm</t>
  </si>
  <si>
    <t xml:space="preserve">61143111R</t>
  </si>
  <si>
    <t xml:space="preserve">okno plastové š = 1 500 mm; h = 1 800,0 mm; OS2; se sloupkem; Uskla 1,10 W/m2K; barva bílá; profil 5-komorový; tl. rámu 67 mm; tl. křídla 82,5 mm</t>
  </si>
  <si>
    <t xml:space="preserve">výkres č. 11a 18 -přízemí : </t>
  </si>
  <si>
    <t xml:space="preserve">61143117R</t>
  </si>
  <si>
    <t xml:space="preserve">okno plastové š = 1 800 mm; h = 1 200,0 mm; OS2; se sloupkem; Uskla 1,10 W/m2K; barva bílá; profil 5-komorový; tl. rámu 67 mm; tl. křídla 82,5 mm</t>
  </si>
  <si>
    <t xml:space="preserve">výkres č. 12 a 18 - 1. Patro : </t>
  </si>
  <si>
    <t xml:space="preserve">61143131R</t>
  </si>
  <si>
    <t xml:space="preserve">okno plastové š = 2 100 mm; h = 1 500,0 mm; OS2; se sloupkem; Uskla 1,10 W/m2K; barva bílá; profil 5-komorový; tl. rámu 67 mm; tl. křídla 82,5 mm</t>
  </si>
  <si>
    <t xml:space="preserve">61143859R</t>
  </si>
  <si>
    <t xml:space="preserve">okno plastové š = 2 400 mm; h = 1 500,0 mm; trojkřídlé OS+O+OS; se sloupkem; Uskla 1,10 W/m2K; barva bílá; profil 5-komorový; tl. rámu 70 mm; mikroventilace</t>
  </si>
  <si>
    <t xml:space="preserve">61196004R</t>
  </si>
  <si>
    <t xml:space="preserve">stěna plastová vstupní; s nadsvětlíkem a dveřmi</t>
  </si>
  <si>
    <t xml:space="preserve">poz.č. 12 : 1,4*3,8</t>
  </si>
  <si>
    <t xml:space="preserve">998 76-6 Přesun hmot pro konstrukce truhlářské</t>
  </si>
  <si>
    <t xml:space="preserve">998766102R00</t>
  </si>
  <si>
    <t xml:space="preserve">47,48,49,50,51,52,53,54,55,56,57,58,59,60,61,62,63,64,65,66,67, : </t>
  </si>
  <si>
    <t xml:space="preserve">Součet: : 1.02168</t>
  </si>
  <si>
    <t xml:space="preserve">767 65 Montáž vrat</t>
  </si>
  <si>
    <t xml:space="preserve">včetně dokončení okování dvířek průchodových,</t>
  </si>
  <si>
    <t xml:space="preserve">767657330R00</t>
  </si>
  <si>
    <t xml:space="preserve">...zvedacích, osazených do ocelové konstrukce, o ploše přes 9 do 13 m2</t>
  </si>
  <si>
    <t xml:space="preserve">800-767</t>
  </si>
  <si>
    <t xml:space="preserve">výkres č. 11 a 11a - přízemí : </t>
  </si>
  <si>
    <t xml:space="preserve">poz.č. 10 : 1</t>
  </si>
  <si>
    <t xml:space="preserve">767 99-8 Demontáž ostatních doplňků staveb</t>
  </si>
  <si>
    <t xml:space="preserve">767 99-82 doplňků staveb</t>
  </si>
  <si>
    <t xml:space="preserve">767999801R00</t>
  </si>
  <si>
    <t xml:space="preserve">...o hmotnosti přes 20 do 50 kg</t>
  </si>
  <si>
    <t xml:space="preserve">kg</t>
  </si>
  <si>
    <t xml:space="preserve">pohledy : </t>
  </si>
  <si>
    <t xml:space="preserve">mříže ventilační : 7</t>
  </si>
  <si>
    <t xml:space="preserve">553 46471T</t>
  </si>
  <si>
    <t xml:space="preserve">vrata garážová plastová, hliníková; konstrukce rámová; sekční; š = 3 500 mm; h = 3 000,0 mm; zateplená; s dvířky; počet křídel 1; profilované kazety; ovládání motorické; barva tmavý ořech</t>
  </si>
  <si>
    <t xml:space="preserve">m2    </t>
  </si>
  <si>
    <t xml:space="preserve">Vlastní</t>
  </si>
  <si>
    <t xml:space="preserve">Plášť panelu je vyroben z galvanizovaného plechu s poplastovaným povrchem a ochranou proti úniku tepla,</t>
  </si>
  <si>
    <t xml:space="preserve">vyplněný PUR pěnou o síle 40 mm. Koeficient prostupu tepla U = 0,54 W/m2K, tepelný odpor R = 1,67 m2K/W.</t>
  </si>
  <si>
    <t xml:space="preserve">Používané sekční panely mají zamky proti přivřeni prstů.</t>
  </si>
  <si>
    <t xml:space="preserve">781 49 Lišty k obkladům</t>
  </si>
  <si>
    <t xml:space="preserve">781491001RT1</t>
  </si>
  <si>
    <t xml:space="preserve">...bez dodávky materiálu</t>
  </si>
  <si>
    <t xml:space="preserve">800-771</t>
  </si>
  <si>
    <t xml:space="preserve">poz.č. 5a : 1,8*0,6*2+0,6</t>
  </si>
  <si>
    <t xml:space="preserve">poz.č. 6 : 0,9+0,8*2+0,6</t>
  </si>
  <si>
    <t xml:space="preserve">poz.č. 7 : 1,15+0,8*2+0,6</t>
  </si>
  <si>
    <t xml:space="preserve">poz.č. 9 : 0,9+1,2*2+0,6</t>
  </si>
  <si>
    <t xml:space="preserve">poz.č. 5 : 0,6+0,8*2+0,6</t>
  </si>
  <si>
    <t xml:space="preserve">781 67 Montáž obkladů parapetů z dlaždic keramických</t>
  </si>
  <si>
    <t xml:space="preserve">781 67-5 kladených do tmele</t>
  </si>
  <si>
    <t xml:space="preserve">781675116RV2</t>
  </si>
  <si>
    <t xml:space="preserve">...300 x 300 mm, kladených do flexibilního tmele</t>
  </si>
  <si>
    <t xml:space="preserve">vnitřní parapety a ostění : </t>
  </si>
  <si>
    <t xml:space="preserve">výkres č. 11- přízemí : </t>
  </si>
  <si>
    <t xml:space="preserve">poz.č. 5a : 0,3*(1,8+0,55*2+2,10+0,6*2)</t>
  </si>
  <si>
    <t xml:space="preserve">poz.č. 6 : 0,3*(0,9+0,8*2+1,5+0,8*2)</t>
  </si>
  <si>
    <t xml:space="preserve">poz.č. 7 : 0,3*(1,15+0,8*2+1,5+0,8*2)</t>
  </si>
  <si>
    <t xml:space="preserve">poz.č. 9 : 0,3*(0,9+1,1*2+1,5+1,1*2)</t>
  </si>
  <si>
    <t xml:space="preserve">poz.č. 5a : 0,3*(0,6+0,6*2+1,2+0,6*2)</t>
  </si>
  <si>
    <t xml:space="preserve">59760160.AR</t>
  </si>
  <si>
    <t xml:space="preserve">profil dilatační plast; tvar koutový</t>
  </si>
  <si>
    <t xml:space="preserve">dle pol.č. 78149-1001 RT1 : 15,91*1,1</t>
  </si>
  <si>
    <t xml:space="preserve">597623141R</t>
  </si>
  <si>
    <t xml:space="preserve">dlažba keramická š = 297 mm; l = 297 mm; h = 8,0 mm; pro interiér; barva bílá; mat</t>
  </si>
  <si>
    <t xml:space="preserve">dle pol.č. 78167-5116.RV2 : 8,595*1,15</t>
  </si>
  <si>
    <t xml:space="preserve">998 78 Přesun hmot pro obklady keramické</t>
  </si>
  <si>
    <t xml:space="preserve">998781102R00</t>
  </si>
  <si>
    <t xml:space="preserve">73,74,75, : </t>
  </si>
  <si>
    <t xml:space="preserve">Součet: : 0.19174</t>
  </si>
  <si>
    <t xml:space="preserve">784 44 Malby latexové</t>
  </si>
  <si>
    <t xml:space="preserve">784441110R00</t>
  </si>
  <si>
    <t xml:space="preserve">...v místnostech výšky do 3,8m, jednobarevné s bílým stropem, dvojnásobné</t>
  </si>
  <si>
    <t xml:space="preserve">800-784</t>
  </si>
  <si>
    <t xml:space="preserve">stěny u výměny oken : </t>
  </si>
  <si>
    <t xml:space="preserve">míst.č. 0 : 2,15*(2,70+2,76)</t>
  </si>
  <si>
    <t xml:space="preserve">míst.č. 007 : 2,15*3,70</t>
  </si>
  <si>
    <t xml:space="preserve">míst.č. 008 : 2,15*2,40</t>
  </si>
  <si>
    <t xml:space="preserve">míst.č. 010 : 2,15*8,35</t>
  </si>
  <si>
    <t xml:space="preserve">míst.č. 011 : 2,1*4,70*2</t>
  </si>
  <si>
    <t xml:space="preserve">míst. 101 : 4,90+3,35*2*2</t>
  </si>
  <si>
    <t xml:space="preserve">míst.č. 106 : 14,70+1,35*6,6*2+1,35*2,5*2</t>
  </si>
  <si>
    <t xml:space="preserve">míst.č. 104 : 3,35*6,75</t>
  </si>
  <si>
    <t xml:space="preserve">míst.č. 105 : 3,35*10,25</t>
  </si>
  <si>
    <t xml:space="preserve">míst.č. 110 : 1,35*1,45</t>
  </si>
  <si>
    <t xml:space="preserve">míst.č. 109 : 1,35*1,2</t>
  </si>
  <si>
    <t xml:space="preserve">míst.č. 112 : 20,90+3,35*4,9+3,35*3,95-3*3,5+0,55*(3+3,5*2)</t>
  </si>
  <si>
    <t xml:space="preserve">míst.č.103 : 2,70*(3,35+2,60)</t>
  </si>
  <si>
    <t xml:space="preserve">míst č. 204 : 2,60*1,5</t>
  </si>
  <si>
    <t xml:space="preserve">míst č. 205 : 2,60*2</t>
  </si>
  <si>
    <t xml:space="preserve">míst č. 206 : 2,60*1,8</t>
  </si>
  <si>
    <t xml:space="preserve">míst č. 207 : 2,60*(5,7+4,5)</t>
  </si>
  <si>
    <t xml:space="preserve">míst č. 208 : 2,6*3,80</t>
  </si>
  <si>
    <t xml:space="preserve">míst č. 209 : 2,60*4,5</t>
  </si>
  <si>
    <t xml:space="preserve">míst č. 210 : 2,60*5,20</t>
  </si>
  <si>
    <t xml:space="preserve">míst č. 214 : 2,60*1,5</t>
  </si>
  <si>
    <t xml:space="preserve">míst č. 211 : 2,60*5,70</t>
  </si>
  <si>
    <t xml:space="preserve">půda : 2*2*2</t>
  </si>
  <si>
    <t xml:space="preserve">Zřízení</t>
  </si>
  <si>
    <t xml:space="preserve">211800522R00</t>
  </si>
  <si>
    <t xml:space="preserve">Vedení prodlužovací pevně uložené J-KXKOY,4x1,4</t>
  </si>
  <si>
    <t xml:space="preserve">suterén světla : 0,5*15</t>
  </si>
  <si>
    <t xml:space="preserve">světla místnost č. 12 : 0,5*2</t>
  </si>
  <si>
    <t xml:space="preserve">uprava pro garážová vrata : 25</t>
  </si>
  <si>
    <t xml:space="preserve">venkovní světla : 2</t>
  </si>
  <si>
    <t xml:space="preserve">210 20 Svítidla a osvětlovací zařízení</t>
  </si>
  <si>
    <t xml:space="preserve">Montáž upevňovací konstrukce, případná oprava poškozeného nátěru, úplná montáž svítidla, tj. vyznačení umístění svítidla, jeho rozložení, zapojení vodičů, složení svítidla v celek, vybavení zdroji záření a vyzkoušení.</t>
  </si>
  <si>
    <t xml:space="preserve">211200020R00</t>
  </si>
  <si>
    <t xml:space="preserve">Svítidlo žárovkové 5112901 200 W prům. stropní</t>
  </si>
  <si>
    <t xml:space="preserve">demontáž a zpětní montáž svítidel : </t>
  </si>
  <si>
    <t xml:space="preserve">výkres č.10 - suterén : </t>
  </si>
  <si>
    <t xml:space="preserve">zpětná montáž : 15</t>
  </si>
  <si>
    <t xml:space="preserve">místnost č. 112 : 2</t>
  </si>
  <si>
    <t xml:space="preserve">210 29-22 Ostatní práce</t>
  </si>
  <si>
    <t xml:space="preserve">Provedení prací s použitím měřících a zkušebních přístrojů. Včetně prácí bezprostředně souvisejících s manipulací.</t>
  </si>
  <si>
    <t xml:space="preserve">210293001R00</t>
  </si>
  <si>
    <t xml:space="preserve">Vyrovnání stávajících svodových vodičů hromosvodů</t>
  </si>
  <si>
    <t xml:space="preserve">demontáž a zpětná montáž : 7,20*2</t>
  </si>
  <si>
    <t xml:space="preserve">9 Hodinové zúčtovací sazby</t>
  </si>
  <si>
    <t xml:space="preserve">905      R00</t>
  </si>
  <si>
    <t xml:space="preserve">Hzs-revize provoz.souboru a st.obj.</t>
  </si>
  <si>
    <t xml:space="preserve">h</t>
  </si>
  <si>
    <t xml:space="preserve">Prav.M</t>
  </si>
  <si>
    <t xml:space="preserve">revize elektro + zpráva : 24</t>
  </si>
  <si>
    <t xml:space="preserve">revize hromostvodů + zpráva : 24</t>
  </si>
  <si>
    <t xml:space="preserve">979 08 Vodorovná doprava suti a vybouraných hmot</t>
  </si>
  <si>
    <t xml:space="preserve">979 08-7 nakládání na dopravní prostředky</t>
  </si>
  <si>
    <t xml:space="preserve">979087112R00</t>
  </si>
  <si>
    <t xml:space="preserve">Nakládání suti na dopravní prostředky</t>
  </si>
  <si>
    <t xml:space="preserve">821-1</t>
  </si>
  <si>
    <t xml:space="preserve">3,70329</t>
  </si>
  <si>
    <t xml:space="preserve">979 08-1 Odvoz suti a vybouraných hmot na skládku</t>
  </si>
  <si>
    <t xml:space="preserve">979081121R00</t>
  </si>
  <si>
    <t xml:space="preserve">...příplatek za každý další 1 km</t>
  </si>
  <si>
    <t xml:space="preserve">dle pol.č. 97908-1111 - 33 km Klenovice : 3,70329*33</t>
  </si>
  <si>
    <t xml:space="preserve">979 08-4 Poplatek za skládku</t>
  </si>
  <si>
    <t xml:space="preserve">979990001R00</t>
  </si>
  <si>
    <t xml:space="preserve">...stavební suti</t>
  </si>
  <si>
    <t xml:space="preserve">979 09-31 Uložení suti na skládku</t>
  </si>
  <si>
    <t xml:space="preserve">s hrubým urovnáním</t>
  </si>
  <si>
    <t xml:space="preserve">979093111R00</t>
  </si>
  <si>
    <t xml:space="preserve">Uložení suti na skládku bez zhutnění</t>
  </si>
  <si>
    <t xml:space="preserve">800-6</t>
  </si>
  <si>
    <t xml:space="preserve">979081111R00</t>
  </si>
  <si>
    <t xml:space="preserve">...do 1 km</t>
  </si>
  <si>
    <t xml:space="preserve">Včetně naložení na dopravní prostředek a složení na skládku, bez poplatku za skládku.</t>
  </si>
  <si>
    <t xml:space="preserve">Demontážní hmotnosti z položek s pořadovými čísly: : </t>
  </si>
  <si>
    <t xml:space="preserve">27,28,31,32,33,35,36,37,43,44,70, : </t>
  </si>
  <si>
    <t xml:space="preserve">Součet: : 3.70329</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 numFmtId="172" formatCode="#,##0.00_\_K_č"/>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true"/>
      <protection locked="true" hidden="false"/>
    </xf>
    <xf numFmtId="164" fontId="13" fillId="4" borderId="15" xfId="0" applyFont="true" applyBorder="true" applyAlignment="true" applyProtection="false">
      <alignment horizontal="center" vertical="center" textRotation="0" wrapText="true" indent="0" shrinkToFit="tru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8" fontId="10" fillId="0" borderId="13" xfId="0" applyFont="true" applyBorder="true" applyAlignment="true" applyProtection="false">
      <alignment horizontal="general" vertical="center" textRotation="0" wrapText="false" indent="0" shrinkToFit="false"/>
      <protection locked="true" hidden="false"/>
    </xf>
    <xf numFmtId="168" fontId="10" fillId="0" borderId="14" xfId="0" applyFont="true" applyBorder="true" applyAlignment="true" applyProtection="false">
      <alignment horizontal="general" vertical="center" textRotation="0" wrapText="true" indent="0" shrinkToFit="false"/>
      <protection locked="true" hidden="false"/>
    </xf>
    <xf numFmtId="168" fontId="10" fillId="0" borderId="15"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false" indent="0" shrinkToFit="true"/>
      <protection locked="true" hidden="false"/>
    </xf>
    <xf numFmtId="168" fontId="10" fillId="0" borderId="1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8" fontId="10" fillId="0" borderId="17" xfId="0" applyFont="true" applyBorder="true" applyAlignment="true" applyProtection="false">
      <alignment horizontal="general" vertical="center" textRotation="0" wrapText="false" indent="0" shrinkToFit="tru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2" borderId="16"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general" vertical="center" textRotation="0" wrapText="false" indent="0" shrinkToFit="true"/>
      <protection locked="true" hidden="false"/>
    </xf>
    <xf numFmtId="168" fontId="13"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1"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1"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6"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70"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70" fontId="14" fillId="4" borderId="5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true" indent="0" shrinkToFit="true"/>
      <protection locked="true" hidden="false"/>
    </xf>
    <xf numFmtId="165" fontId="0" fillId="0" borderId="29" xfId="0" applyFont="true" applyBorder="true" applyAlignment="true" applyProtection="false">
      <alignment horizontal="general" vertical="top" textRotation="0" wrapText="true" indent="0" shrinkToFit="true"/>
      <protection locked="true" hidden="false"/>
    </xf>
    <xf numFmtId="164" fontId="0" fillId="4" borderId="30" xfId="0" applyFont="true" applyBorder="true" applyAlignment="true" applyProtection="false">
      <alignment horizontal="general" vertical="top" textRotation="0" wrapText="false" indent="0" shrinkToFit="false"/>
      <protection locked="true" hidden="false"/>
    </xf>
    <xf numFmtId="165" fontId="0" fillId="4" borderId="31" xfId="0" applyFont="true" applyBorder="true" applyAlignment="true" applyProtection="false">
      <alignment horizontal="general" vertical="top" textRotation="0" wrapText="false" indent="0" shrinkToFit="false"/>
      <protection locked="true" hidden="false"/>
    </xf>
    <xf numFmtId="165" fontId="0" fillId="4" borderId="32" xfId="0" applyFont="true" applyBorder="true" applyAlignment="true" applyProtection="false">
      <alignment horizontal="general" vertical="top" textRotation="0" wrapText="true" indent="0" shrinkToFit="tru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left"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true"/>
      <protection locked="true" hidden="false"/>
    </xf>
    <xf numFmtId="171" fontId="0" fillId="4" borderId="55" xfId="0" applyFont="true" applyBorder="true" applyAlignment="true" applyProtection="false">
      <alignment horizontal="general" vertical="top" textRotation="0" wrapText="false" indent="0" shrinkToFit="false"/>
      <protection locked="true" hidden="false"/>
    </xf>
    <xf numFmtId="168" fontId="0" fillId="4" borderId="56" xfId="0" applyFont="true" applyBorder="true" applyAlignment="true" applyProtection="false">
      <alignment horizontal="general" vertical="top" textRotation="0" wrapText="false" indent="0" shrinkToFit="false"/>
      <protection locked="true" hidden="false"/>
    </xf>
    <xf numFmtId="168" fontId="0" fillId="4" borderId="54"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left"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general" vertical="top" textRotation="0" wrapText="false" indent="0" shrinkToFit="true"/>
      <protection locked="true" hidden="false"/>
    </xf>
    <xf numFmtId="171"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2" xfId="0" applyFont="false" applyBorder="true" applyAlignment="true" applyProtection="false">
      <alignment horizontal="general" vertical="top" textRotation="0" wrapText="false" indent="0" shrinkToFit="true"/>
      <protection locked="true" hidden="false"/>
    </xf>
    <xf numFmtId="164" fontId="14" fillId="0" borderId="63"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71"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64"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true"/>
      <protection locked="true" hidden="false"/>
    </xf>
    <xf numFmtId="171" fontId="20" fillId="0" borderId="12" xfId="0" applyFont="true" applyBorder="true" applyAlignment="true" applyProtection="false">
      <alignment horizontal="general" vertical="top" textRotation="0" wrapText="true" indent="0" shrinkToFit="true"/>
      <protection locked="true" hidden="false"/>
    </xf>
    <xf numFmtId="164" fontId="14" fillId="0" borderId="37" xfId="0" applyFont="true" applyBorder="true" applyAlignment="true" applyProtection="false">
      <alignment horizontal="general" vertical="top" textRotation="0" wrapText="false" indent="0" shrinkToFit="false"/>
      <protection locked="true" hidden="false"/>
    </xf>
    <xf numFmtId="164" fontId="14" fillId="0" borderId="38" xfId="0" applyFont="true" applyBorder="true" applyAlignment="true" applyProtection="false">
      <alignment horizontal="general" vertical="top" textRotation="0" wrapText="false" indent="0" shrinkToFit="false"/>
      <protection locked="true" hidden="false"/>
    </xf>
    <xf numFmtId="164" fontId="18" fillId="0" borderId="65" xfId="0" applyFont="true" applyBorder="true" applyAlignment="true" applyProtection="false">
      <alignment horizontal="left" vertical="top" textRotation="0" wrapText="true" indent="0" shrinkToFit="false"/>
      <protection locked="true" hidden="false"/>
    </xf>
    <xf numFmtId="168" fontId="14" fillId="0" borderId="38" xfId="0" applyFont="true" applyBorder="true" applyAlignment="true" applyProtection="false">
      <alignment horizontal="general" vertical="top" textRotation="0" wrapText="false" indent="0" shrinkToFit="true"/>
      <protection locked="true" hidden="false"/>
    </xf>
    <xf numFmtId="168" fontId="14" fillId="0" borderId="6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4" borderId="67" xfId="0" applyFont="true" applyBorder="true" applyAlignment="true" applyProtection="false">
      <alignment horizontal="general" vertical="top" textRotation="0" wrapText="false" indent="0" shrinkToFit="false"/>
      <protection locked="true" hidden="false"/>
    </xf>
    <xf numFmtId="165" fontId="9" fillId="4" borderId="68" xfId="0" applyFont="true" applyBorder="true" applyAlignment="true" applyProtection="false">
      <alignment horizontal="general" vertical="top" textRotation="0" wrapText="false" indent="0" shrinkToFit="false"/>
      <protection locked="true" hidden="false"/>
    </xf>
    <xf numFmtId="165" fontId="9" fillId="4" borderId="68" xfId="0" applyFont="true" applyBorder="true" applyAlignment="true" applyProtection="false">
      <alignment horizontal="left" vertical="top" textRotation="0" wrapText="true" indent="0" shrinkToFit="false"/>
      <protection locked="true" hidden="false"/>
    </xf>
    <xf numFmtId="164" fontId="9" fillId="4" borderId="68" xfId="0" applyFont="true" applyBorder="true" applyAlignment="true" applyProtection="false">
      <alignment horizontal="general" vertical="top" textRotation="0" wrapText="false" indent="0" shrinkToFit="false"/>
      <protection locked="true" hidden="false"/>
    </xf>
    <xf numFmtId="168" fontId="9" fillId="4" borderId="69"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20" fillId="0" borderId="65" xfId="0" applyFont="true" applyBorder="true" applyAlignment="true" applyProtection="false">
      <alignment horizontal="left" vertical="top" textRotation="0" wrapText="true" indent="0" shrinkToFit="false"/>
      <protection locked="true" hidden="false"/>
    </xf>
    <xf numFmtId="164" fontId="20" fillId="0" borderId="65" xfId="0" applyFont="true" applyBorder="true" applyAlignment="true" applyProtection="false">
      <alignment horizontal="general" vertical="top" textRotation="0" wrapText="true" indent="0" shrinkToFit="true"/>
      <protection locked="true" hidden="false"/>
    </xf>
    <xf numFmtId="171" fontId="20" fillId="0" borderId="65" xfId="0" applyFont="true" applyBorder="true" applyAlignment="true" applyProtection="false">
      <alignment horizontal="general" vertical="top" textRotation="0" wrapText="true" indent="0" shrinkToFit="true"/>
      <protection locked="true" hidden="false"/>
    </xf>
    <xf numFmtId="168" fontId="14" fillId="0" borderId="65" xfId="0" applyFont="true" applyBorder="true" applyAlignment="true" applyProtection="false">
      <alignment horizontal="general" vertical="top" textRotation="0" wrapText="false" indent="0" shrinkToFit="true"/>
      <protection locked="true" hidden="false"/>
    </xf>
    <xf numFmtId="164" fontId="9" fillId="4" borderId="67" xfId="0" applyFont="true" applyBorder="true" applyAlignment="false" applyProtection="false">
      <alignment horizontal="general" vertical="bottom" textRotation="0" wrapText="false" indent="0" shrinkToFit="false"/>
      <protection locked="true" hidden="false"/>
    </xf>
    <xf numFmtId="165" fontId="9" fillId="4" borderId="68" xfId="0" applyFont="true" applyBorder="true" applyAlignment="false" applyProtection="false">
      <alignment horizontal="general" vertical="bottom" textRotation="0" wrapText="false" indent="0" shrinkToFit="false"/>
      <protection locked="true" hidden="false"/>
    </xf>
    <xf numFmtId="165" fontId="9" fillId="4" borderId="68" xfId="0" applyFont="true" applyBorder="true" applyAlignment="true" applyProtection="false">
      <alignment horizontal="left" vertical="bottom" textRotation="0" wrapText="false" indent="0" shrinkToFit="false"/>
      <protection locked="true" hidden="false"/>
    </xf>
    <xf numFmtId="164" fontId="9" fillId="4" borderId="68" xfId="0" applyFont="true" applyBorder="true" applyAlignment="false" applyProtection="false">
      <alignment horizontal="general" vertical="bottom" textRotation="0" wrapText="false" indent="0" shrinkToFit="false"/>
      <protection locked="true" hidden="false"/>
    </xf>
    <xf numFmtId="168" fontId="9" fillId="4" borderId="6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dc6d"/>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53"/>
  <sheetViews>
    <sheetView showFormulas="false" showGridLines="false" showRowColHeaders="true" showZeros="true" rightToLeft="false" tabSelected="false" showOutlineSymbols="true" defaultGridColor="true" view="normal" topLeftCell="B73" colorId="64" zoomScale="100" zoomScaleNormal="100" zoomScalePageLayoutView="75" workbookViewId="0">
      <selection pane="topLeft" activeCell="B42" activeCellId="0" sqref="B42:J42"/>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2" min="2" style="0" width="9.14"/>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J12" s="44"/>
    </row>
    <row r="13" customFormat="false" ht="12" hidden="false" customHeight="true" outlineLevel="0" collapsed="false">
      <c r="C13" s="45" t="s">
        <v>23</v>
      </c>
      <c r="D13" s="41" t="s">
        <v>24</v>
      </c>
      <c r="J13" s="46"/>
    </row>
    <row r="14" customFormat="false" ht="12" hidden="false" customHeight="true" outlineLevel="0" collapsed="false">
      <c r="C14" s="42"/>
      <c r="D14" s="47"/>
      <c r="J14" s="46"/>
    </row>
    <row r="15" customFormat="false" ht="12" hidden="false" customHeight="true" outlineLevel="0" collapsed="false">
      <c r="B15" s="24" t="s">
        <v>25</v>
      </c>
      <c r="D15" s="41" t="s">
        <v>26</v>
      </c>
      <c r="H15" s="42" t="s">
        <v>19</v>
      </c>
      <c r="I15" s="43" t="s">
        <v>27</v>
      </c>
      <c r="J15" s="46"/>
    </row>
    <row r="16" customFormat="false" ht="12" hidden="false" customHeight="true" outlineLevel="0" collapsed="false">
      <c r="C16" s="42"/>
      <c r="D16" s="41" t="s">
        <v>28</v>
      </c>
      <c r="H16" s="42" t="s">
        <v>22</v>
      </c>
      <c r="J16" s="46"/>
    </row>
    <row r="17" customFormat="false" ht="12" hidden="false" customHeight="true" outlineLevel="0" collapsed="false">
      <c r="C17" s="45" t="s">
        <v>29</v>
      </c>
      <c r="D17" s="41" t="s">
        <v>30</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8</v>
      </c>
      <c r="D23" s="59"/>
      <c r="E23" s="59"/>
      <c r="F23" s="59"/>
      <c r="G23" s="60"/>
      <c r="H23" s="61"/>
      <c r="I23" s="62" t="n">
        <v>1</v>
      </c>
      <c r="J23" s="63" t="n">
        <f aca="false">'Rekapitulace Objekt 014'!H19</f>
        <v>0</v>
      </c>
      <c r="O23" s="0" t="s">
        <v>39</v>
      </c>
      <c r="P23" s="0" t="s">
        <v>39</v>
      </c>
    </row>
    <row r="24" customFormat="false" ht="12.75" hidden="false" customHeight="false" outlineLevel="0" collapsed="false">
      <c r="A24" s="58"/>
      <c r="B24" s="58" t="s">
        <v>40</v>
      </c>
      <c r="C24" s="59"/>
      <c r="D24" s="59"/>
      <c r="E24" s="59"/>
      <c r="F24" s="59"/>
      <c r="G24" s="60"/>
      <c r="H24" s="61"/>
      <c r="I24" s="62" t="n">
        <v>1</v>
      </c>
      <c r="J24" s="63"/>
    </row>
    <row r="25" customFormat="false" ht="12.75" hidden="false" customHeight="false" outlineLevel="0" collapsed="false">
      <c r="A25" s="58"/>
      <c r="B25" s="58" t="s">
        <v>15</v>
      </c>
      <c r="C25" s="59" t="s">
        <v>16</v>
      </c>
      <c r="D25" s="59"/>
      <c r="E25" s="59"/>
      <c r="F25" s="59"/>
      <c r="G25" s="60"/>
      <c r="H25" s="61"/>
      <c r="I25" s="62" t="n">
        <v>1</v>
      </c>
      <c r="J25" s="63" t="n">
        <f aca="false">'Rekapitulace Objekt 0014'!H19</f>
        <v>0</v>
      </c>
      <c r="O25" s="0" t="s">
        <v>39</v>
      </c>
      <c r="P25" s="0" t="s">
        <v>39</v>
      </c>
    </row>
    <row r="26" customFormat="false" ht="25.5" hidden="false" customHeight="true" outlineLevel="0" collapsed="false">
      <c r="A26" s="64"/>
      <c r="B26" s="65" t="s">
        <v>41</v>
      </c>
      <c r="C26" s="65"/>
      <c r="D26" s="65"/>
      <c r="E26" s="65"/>
      <c r="F26" s="66"/>
      <c r="G26" s="67"/>
      <c r="H26" s="68"/>
      <c r="I26" s="69"/>
      <c r="J26" s="70" t="n">
        <f aca="false">SUM(J22:J25)</f>
        <v>0</v>
      </c>
    </row>
    <row r="28" customFormat="false" ht="12.75" hidden="false" customHeight="true" outlineLevel="0" collapsed="false">
      <c r="B28" s="71" t="s">
        <v>42</v>
      </c>
      <c r="C28" s="71"/>
      <c r="D28" s="71"/>
      <c r="E28" s="71"/>
      <c r="F28" s="71"/>
      <c r="G28" s="71"/>
      <c r="H28" s="71"/>
      <c r="I28" s="71"/>
      <c r="J28" s="71"/>
      <c r="AZ28" s="72" t="str">
        <f aca="false">B28</f>
        <v>1. PODMÍNKY PRO ZPRACOVÁNÍ NABÍDKOVÉ CENY</v>
      </c>
    </row>
    <row r="30" customFormat="false" ht="12.75" hidden="false" customHeight="true" outlineLevel="0" collapsed="false">
      <c r="B30" s="71" t="s">
        <v>43</v>
      </c>
      <c r="C30" s="71"/>
      <c r="D30" s="71"/>
      <c r="E30" s="71"/>
      <c r="F30" s="71"/>
      <c r="G30" s="71"/>
      <c r="H30" s="71"/>
      <c r="I30" s="71"/>
      <c r="J30" s="71"/>
      <c r="AZ30" s="72" t="str">
        <f aca="false">B30</f>
        <v>        Preambule</v>
      </c>
    </row>
    <row r="32" customFormat="false" ht="51" hidden="false" customHeight="true" outlineLevel="0" collapsed="false">
      <c r="B32" s="71" t="s">
        <v>44</v>
      </c>
      <c r="C32" s="71"/>
      <c r="D32" s="71"/>
      <c r="E32" s="71"/>
      <c r="F32" s="71"/>
      <c r="G32" s="71"/>
      <c r="H32" s="71"/>
      <c r="I32" s="71"/>
      <c r="J32" s="71"/>
      <c r="AZ32" s="72" t="str">
        <f aca="false">B3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3" customFormat="false" ht="51" hidden="false" customHeight="true" outlineLevel="0" collapsed="false">
      <c r="B33" s="71" t="s">
        <v>45</v>
      </c>
      <c r="C33" s="71"/>
      <c r="D33" s="71"/>
      <c r="E33" s="71"/>
      <c r="F33" s="71"/>
      <c r="G33" s="71"/>
      <c r="H33" s="71"/>
      <c r="I33" s="71"/>
      <c r="J33" s="71"/>
      <c r="AZ33" s="72" t="str">
        <f aca="false">B3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6" customFormat="false" ht="12.75" hidden="false" customHeight="true" outlineLevel="0" collapsed="false">
      <c r="B36" s="73" t="s">
        <v>46</v>
      </c>
      <c r="C36" s="73"/>
      <c r="D36" s="73"/>
      <c r="E36" s="73"/>
      <c r="F36" s="73"/>
      <c r="G36" s="73"/>
      <c r="H36" s="73"/>
      <c r="I36" s="73"/>
      <c r="J36" s="73"/>
      <c r="AZ36" s="72" t="str">
        <f aca="false">B36</f>
        <v>        Vymezení některých pojmů</v>
      </c>
    </row>
    <row r="38" customFormat="false" ht="12.75" hidden="false" customHeight="true" outlineLevel="0" collapsed="false">
      <c r="B38" s="73" t="s">
        <v>47</v>
      </c>
      <c r="C38" s="73"/>
      <c r="D38" s="73"/>
      <c r="E38" s="73"/>
      <c r="F38" s="73"/>
      <c r="G38" s="73"/>
      <c r="H38" s="73"/>
      <c r="I38" s="73"/>
      <c r="J38" s="73"/>
      <c r="AZ38" s="72" t="str">
        <f aca="false">B38</f>
        <v>Pro účely zpracování nabídkové ceny se jsou použity některé pojmy, pod kterými se rozumí:</v>
      </c>
    </row>
    <row r="39" customFormat="false" ht="25.5" hidden="false" customHeight="true" outlineLevel="0" collapsed="false">
      <c r="B39" s="73" t="s">
        <v>48</v>
      </c>
      <c r="C39" s="73"/>
      <c r="D39" s="73"/>
      <c r="E39" s="73"/>
      <c r="F39" s="73"/>
      <c r="G39" s="73"/>
      <c r="H39" s="73"/>
      <c r="I39" s="73"/>
      <c r="J39" s="73"/>
      <c r="AZ39" s="72" t="str">
        <f aca="false">B39</f>
        <v>Veškeré okna a dveře budou oceněni dle tohoto popisu( RTS nemá ve své databázi tzto technické požadavky na okna a dveře):</v>
      </c>
    </row>
    <row r="40" customFormat="false" ht="12.75" hidden="false" customHeight="true" outlineLevel="0" collapsed="false">
      <c r="B40" s="73" t="s">
        <v>49</v>
      </c>
      <c r="C40" s="73"/>
      <c r="D40" s="73"/>
      <c r="E40" s="73"/>
      <c r="F40" s="73"/>
      <c r="G40" s="73"/>
      <c r="H40" s="73"/>
      <c r="I40" s="73"/>
      <c r="J40" s="73"/>
      <c r="AZ40" s="72" t="str">
        <f aca="false">B40</f>
        <v>Okna</v>
      </c>
    </row>
    <row r="41" customFormat="false" ht="12.75" hidden="false" customHeight="true" outlineLevel="0" collapsed="false">
      <c r="B41" s="73" t="s">
        <v>50</v>
      </c>
      <c r="C41" s="73"/>
      <c r="D41" s="73"/>
      <c r="E41" s="73"/>
      <c r="F41" s="73"/>
      <c r="G41" s="73"/>
      <c r="H41" s="73"/>
      <c r="I41" s="73"/>
      <c r="J41" s="73"/>
      <c r="AZ41" s="72" t="str">
        <f aca="false">B41</f>
        <v>- STAVEBNÍ HLOUBKA RÁMU 90 MM</v>
      </c>
    </row>
    <row r="42" customFormat="false" ht="12.75" hidden="false" customHeight="true" outlineLevel="0" collapsed="false">
      <c r="B42" s="73" t="s">
        <v>51</v>
      </c>
      <c r="C42" s="73"/>
      <c r="D42" s="73"/>
      <c r="E42" s="73"/>
      <c r="F42" s="73"/>
      <c r="G42" s="73"/>
      <c r="H42" s="73"/>
      <c r="I42" s="73"/>
      <c r="J42" s="73"/>
      <c r="AZ42" s="72" t="str">
        <f aca="false">B42</f>
        <v>- POHLEDOVÁ ŠÍŘKA RÁMU/KŘÍDLA 118 MM</v>
      </c>
    </row>
    <row r="43" customFormat="false" ht="12.75" hidden="false" customHeight="true" outlineLevel="0" collapsed="false">
      <c r="B43" s="73" t="s">
        <v>52</v>
      </c>
      <c r="C43" s="73"/>
      <c r="D43" s="73"/>
      <c r="E43" s="73"/>
      <c r="F43" s="73"/>
      <c r="G43" s="73"/>
      <c r="H43" s="73"/>
      <c r="I43" s="73"/>
      <c r="J43" s="73"/>
      <c r="AZ43" s="72" t="str">
        <f aca="false">B43</f>
        <v>- POČET KOMOR 6, IZOLAČNÍ VLOŽKA V RÁMU</v>
      </c>
    </row>
    <row r="44" customFormat="false" ht="12.75" hidden="false" customHeight="true" outlineLevel="0" collapsed="false">
      <c r="B44" s="73" t="s">
        <v>53</v>
      </c>
      <c r="C44" s="73"/>
      <c r="D44" s="73"/>
      <c r="E44" s="73"/>
      <c r="F44" s="73"/>
      <c r="G44" s="73"/>
      <c r="H44" s="73"/>
      <c r="I44" s="73"/>
      <c r="J44" s="73"/>
      <c r="AZ44" s="72" t="str">
        <f aca="false">B44</f>
        <v>- SYSTÉM TĚSNĚNÍ - TROJÍ TĚSNĚNÍ</v>
      </c>
    </row>
    <row r="45" customFormat="false" ht="12.75" hidden="false" customHeight="true" outlineLevel="0" collapsed="false">
      <c r="B45" s="73" t="s">
        <v>54</v>
      </c>
      <c r="C45" s="73"/>
      <c r="D45" s="73"/>
      <c r="E45" s="73"/>
      <c r="F45" s="73"/>
      <c r="G45" s="73"/>
      <c r="H45" s="73"/>
      <c r="I45" s="73"/>
      <c r="J45" s="73"/>
      <c r="AZ45" s="72" t="str">
        <f aca="false">B45</f>
        <v>- SOUČINITEL PROSTUPU TEPLA PŘI ZASKLENÍ ug = 1,1</v>
      </c>
    </row>
    <row r="46" customFormat="false" ht="12.75" hidden="false" customHeight="true" outlineLevel="0" collapsed="false">
      <c r="B46" s="73" t="s">
        <v>55</v>
      </c>
      <c r="C46" s="73"/>
      <c r="D46" s="73"/>
      <c r="E46" s="73"/>
      <c r="F46" s="73"/>
      <c r="G46" s="73"/>
      <c r="H46" s="73"/>
      <c r="I46" s="73"/>
      <c r="J46" s="73"/>
      <c r="AZ46" s="72" t="str">
        <f aca="false">B46</f>
        <v>- ZASKLENO IZOLAČNÍM DVOJSKLEM</v>
      </c>
    </row>
    <row r="47" customFormat="false" ht="12.75" hidden="false" customHeight="true" outlineLevel="0" collapsed="false">
      <c r="B47" s="73" t="s">
        <v>56</v>
      </c>
      <c r="C47" s="73"/>
      <c r="D47" s="73"/>
      <c r="E47" s="73"/>
      <c r="F47" s="73"/>
      <c r="G47" s="73"/>
      <c r="H47" s="73"/>
      <c r="I47" s="73"/>
      <c r="J47" s="73"/>
      <c r="AZ47" s="72" t="str">
        <f aca="false">B47</f>
        <v>Dveře</v>
      </c>
    </row>
    <row r="48" customFormat="false" ht="12.75" hidden="false" customHeight="true" outlineLevel="0" collapsed="false">
      <c r="B48" s="73" t="s">
        <v>57</v>
      </c>
      <c r="C48" s="73"/>
      <c r="D48" s="73"/>
      <c r="E48" s="73"/>
      <c r="F48" s="73"/>
      <c r="G48" s="73"/>
      <c r="H48" s="73"/>
      <c r="I48" s="73"/>
      <c r="J48" s="73"/>
      <c r="AZ48" s="72" t="str">
        <f aca="false">B48</f>
        <v>AL STĚNA 270/330 CM , S VCHODOVÝMI DVEŘMI</v>
      </c>
    </row>
    <row r="49" customFormat="false" ht="12.75" hidden="false" customHeight="true" outlineLevel="0" collapsed="false">
      <c r="B49" s="73" t="s">
        <v>58</v>
      </c>
      <c r="C49" s="73"/>
      <c r="D49" s="73"/>
      <c r="E49" s="73"/>
      <c r="F49" s="73"/>
      <c r="G49" s="73"/>
      <c r="H49" s="73"/>
      <c r="I49" s="73"/>
      <c r="J49" s="73"/>
      <c r="AZ49" s="72" t="str">
        <f aca="false">B49</f>
        <v>2-KŘÍDLOVÉ 180/210 CM , BOČNÍ A NADVEŘNÍ SVĚTLÍK - FIX</v>
      </c>
    </row>
    <row r="50" customFormat="false" ht="12.75" hidden="false" customHeight="true" outlineLevel="0" collapsed="false">
      <c r="B50" s="73" t="s">
        <v>53</v>
      </c>
      <c r="C50" s="73"/>
      <c r="D50" s="73"/>
      <c r="E50" s="73"/>
      <c r="F50" s="73"/>
      <c r="G50" s="73"/>
      <c r="H50" s="73"/>
      <c r="I50" s="73"/>
      <c r="J50" s="73"/>
      <c r="AZ50" s="72" t="str">
        <f aca="false">B50</f>
        <v>- SYSTÉM TĚSNĚNÍ - TROJÍ TĚSNĚNÍ</v>
      </c>
    </row>
    <row r="51" customFormat="false" ht="12.75" hidden="false" customHeight="true" outlineLevel="0" collapsed="false">
      <c r="B51" s="73" t="s">
        <v>54</v>
      </c>
      <c r="C51" s="73"/>
      <c r="D51" s="73"/>
      <c r="E51" s="73"/>
      <c r="F51" s="73"/>
      <c r="G51" s="73"/>
      <c r="H51" s="73"/>
      <c r="I51" s="73"/>
      <c r="J51" s="73"/>
      <c r="AZ51" s="72" t="str">
        <f aca="false">B51</f>
        <v>- SOUČINITEL PROSTUPU TEPLA PŘI ZASKLENÍ ug = 1,1</v>
      </c>
    </row>
    <row r="52" customFormat="false" ht="12.75" hidden="false" customHeight="true" outlineLevel="0" collapsed="false">
      <c r="B52" s="73" t="s">
        <v>59</v>
      </c>
      <c r="C52" s="73"/>
      <c r="D52" s="73"/>
      <c r="E52" s="73"/>
      <c r="F52" s="73"/>
      <c r="G52" s="73"/>
      <c r="H52" s="73"/>
      <c r="I52" s="73"/>
      <c r="J52" s="73"/>
      <c r="AZ52" s="72" t="str">
        <f aca="false">B52</f>
        <v>- SOUČINITEL PROSTUPU TEPLA PŘI ZASKLENÍ uG = 0,6</v>
      </c>
    </row>
    <row r="53" customFormat="false" ht="12.75" hidden="false" customHeight="true" outlineLevel="0" collapsed="false">
      <c r="B53" s="73" t="s">
        <v>55</v>
      </c>
      <c r="C53" s="73"/>
      <c r="D53" s="73"/>
      <c r="E53" s="73"/>
      <c r="F53" s="73"/>
      <c r="G53" s="73"/>
      <c r="H53" s="73"/>
      <c r="I53" s="73"/>
      <c r="J53" s="73"/>
      <c r="AZ53" s="72" t="str">
        <f aca="false">B53</f>
        <v>- ZASKLENO IZOLAČNÍM DVOJSKLEM</v>
      </c>
    </row>
    <row r="54" customFormat="false" ht="12.75" hidden="false" customHeight="true" outlineLevel="0" collapsed="false">
      <c r="B54" s="73" t="s">
        <v>60</v>
      </c>
      <c r="C54" s="73"/>
      <c r="D54" s="73"/>
      <c r="E54" s="73"/>
      <c r="F54" s="73"/>
      <c r="G54" s="73"/>
      <c r="H54" s="73"/>
      <c r="I54" s="73"/>
      <c r="J54" s="73"/>
      <c r="AZ54" s="72" t="str">
        <f aca="false">B54</f>
        <v>- PANIKOVÉ KOVÁNÍ</v>
      </c>
    </row>
    <row r="55" customFormat="false" ht="12.75" hidden="false" customHeight="true" outlineLevel="0" collapsed="false">
      <c r="B55" s="73" t="s">
        <v>61</v>
      </c>
      <c r="C55" s="73"/>
      <c r="D55" s="73"/>
      <c r="E55" s="73"/>
      <c r="F55" s="73"/>
      <c r="G55" s="73"/>
      <c r="H55" s="73"/>
      <c r="I55" s="73"/>
      <c r="J55" s="73"/>
      <c r="AZ55" s="72" t="str">
        <f aca="false">B55</f>
        <v>- KLIKA/KLIKA ZÁMEK FAB.</v>
      </c>
    </row>
    <row r="56" customFormat="false" ht="12.75" hidden="false" customHeight="true" outlineLevel="0" collapsed="false">
      <c r="B56" s="73" t="s">
        <v>62</v>
      </c>
      <c r="C56" s="73"/>
      <c r="D56" s="73"/>
      <c r="E56" s="73"/>
      <c r="F56" s="73"/>
      <c r="G56" s="73"/>
      <c r="H56" s="73"/>
      <c r="I56" s="73"/>
      <c r="J56" s="73"/>
      <c r="AZ56" s="72" t="str">
        <f aca="false">B56</f>
        <v>Garážová vrata</v>
      </c>
    </row>
    <row r="57" customFormat="false" ht="38.25" hidden="false" customHeight="true" outlineLevel="0" collapsed="false">
      <c r="B57" s="73" t="s">
        <v>63</v>
      </c>
      <c r="C57" s="73"/>
      <c r="D57" s="73"/>
      <c r="E57" s="73"/>
      <c r="F57" s="73"/>
      <c r="G57" s="73"/>
      <c r="H57" s="73"/>
      <c r="I57" s="73"/>
      <c r="J57" s="73"/>
      <c r="AZ57" s="72" t="str">
        <f aca="false">B57</f>
        <v>Plášť panelu je vyroben z galvanizovaného plechu s poplastovaným povrchem a ochranou proti úniku tepla,vyplněný PUR pěnou o síle 40 mm. Koeficient prostupu tepla U = 0,54 W/m2K, tepelný odpor R = 1,67 m2K/W.Používané sekční panely mají zamky proti přivřeni prstů.</v>
      </c>
    </row>
    <row r="59" customFormat="false" ht="38.25" hidden="false" customHeight="true" outlineLevel="0" collapsed="false">
      <c r="B59" s="71" t="s">
        <v>64</v>
      </c>
      <c r="C59" s="71"/>
      <c r="D59" s="71"/>
      <c r="E59" s="71"/>
      <c r="F59" s="71"/>
      <c r="G59" s="71"/>
      <c r="H59" s="71"/>
      <c r="I59" s="71"/>
      <c r="J59" s="71"/>
      <c r="AZ59" s="72" t="str">
        <f aca="false">B5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0" customFormat="false" ht="38.25" hidden="false" customHeight="true" outlineLevel="0" collapsed="false">
      <c r="B60" s="71" t="s">
        <v>65</v>
      </c>
      <c r="C60" s="71"/>
      <c r="D60" s="71"/>
      <c r="E60" s="71"/>
      <c r="F60" s="71"/>
      <c r="G60" s="71"/>
      <c r="H60" s="71"/>
      <c r="I60" s="71"/>
      <c r="J60" s="71"/>
      <c r="AZ60" s="72" t="str">
        <f aca="false">B6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1" customFormat="false" ht="51" hidden="false" customHeight="true" outlineLevel="0" collapsed="false">
      <c r="B61" s="71" t="s">
        <v>66</v>
      </c>
      <c r="C61" s="71"/>
      <c r="D61" s="71"/>
      <c r="E61" s="71"/>
      <c r="F61" s="71"/>
      <c r="G61" s="71"/>
      <c r="H61" s="71"/>
      <c r="I61" s="71"/>
      <c r="J61" s="71"/>
      <c r="AZ61" s="72" t="str">
        <f aca="false">B6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2" customFormat="false" ht="76.5" hidden="false" customHeight="true" outlineLevel="0" collapsed="false">
      <c r="B62" s="71" t="s">
        <v>67</v>
      </c>
      <c r="C62" s="71"/>
      <c r="D62" s="71"/>
      <c r="E62" s="71"/>
      <c r="F62" s="71"/>
      <c r="G62" s="71"/>
      <c r="H62" s="71"/>
      <c r="I62" s="71"/>
      <c r="J62" s="71"/>
      <c r="AZ62" s="72" t="str">
        <f aca="false">B6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3" customFormat="false" ht="51" hidden="false" customHeight="true" outlineLevel="0" collapsed="false">
      <c r="B63" s="71" t="s">
        <v>68</v>
      </c>
      <c r="C63" s="71"/>
      <c r="D63" s="71"/>
      <c r="E63" s="71"/>
      <c r="F63" s="71"/>
      <c r="G63" s="71"/>
      <c r="H63" s="71"/>
      <c r="I63" s="71"/>
      <c r="J63" s="71"/>
      <c r="AZ63" s="72" t="str">
        <f aca="false">B6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5" customFormat="false" ht="12.75" hidden="false" customHeight="true" outlineLevel="0" collapsed="false">
      <c r="B65" s="71" t="s">
        <v>69</v>
      </c>
      <c r="C65" s="71"/>
      <c r="D65" s="71"/>
      <c r="E65" s="71"/>
      <c r="F65" s="71"/>
      <c r="G65" s="71"/>
      <c r="H65" s="71"/>
      <c r="I65" s="71"/>
      <c r="J65" s="71"/>
      <c r="AZ65" s="72" t="str">
        <f aca="false">B65</f>
        <v>        Cenová soustava</v>
      </c>
    </row>
    <row r="67" customFormat="false" ht="12.75" hidden="false" customHeight="true" outlineLevel="0" collapsed="false">
      <c r="B67" s="71" t="s">
        <v>70</v>
      </c>
      <c r="C67" s="71"/>
      <c r="D67" s="71"/>
      <c r="E67" s="71"/>
      <c r="F67" s="71"/>
      <c r="G67" s="71"/>
      <c r="H67" s="71"/>
      <c r="I67" s="71"/>
      <c r="J67" s="71"/>
      <c r="AZ67" s="72" t="str">
        <f aca="false">B67</f>
        <v>        Použitá cenová soustava</v>
      </c>
    </row>
    <row r="68" customFormat="false" ht="38.25" hidden="false" customHeight="true" outlineLevel="0" collapsed="false">
      <c r="B68" s="71" t="s">
        <v>71</v>
      </c>
      <c r="C68" s="71"/>
      <c r="D68" s="71"/>
      <c r="E68" s="71"/>
      <c r="F68" s="71"/>
      <c r="G68" s="71"/>
      <c r="H68" s="71"/>
      <c r="I68" s="71"/>
      <c r="J68" s="71"/>
      <c r="AZ68" s="72" t="str">
        <f aca="false">B68</f>
        <v>Soupisy stavebních prací, dodávek a služeb jsou zpracovány s použitím cenové soustavy zpracované společností RTS, a.s.. Položky z cenové soustavy mají uveden odkaz na cenovou soustavu včetně označení příslušného ceníku.</v>
      </c>
    </row>
    <row r="70" customFormat="false" ht="12.75" hidden="false" customHeight="true" outlineLevel="0" collapsed="false">
      <c r="B70" s="71" t="s">
        <v>72</v>
      </c>
      <c r="C70" s="71"/>
      <c r="D70" s="71"/>
      <c r="E70" s="71"/>
      <c r="F70" s="71"/>
      <c r="G70" s="71"/>
      <c r="H70" s="71"/>
      <c r="I70" s="71"/>
      <c r="J70" s="71"/>
      <c r="AZ70" s="72" t="str">
        <f aca="false">B70</f>
        <v>        Technické podmínky</v>
      </c>
    </row>
    <row r="71" customFormat="false" ht="38.25" hidden="false" customHeight="true" outlineLevel="0" collapsed="false">
      <c r="B71" s="71" t="s">
        <v>73</v>
      </c>
      <c r="C71" s="71"/>
      <c r="D71" s="71"/>
      <c r="E71" s="71"/>
      <c r="F71" s="71"/>
      <c r="G71" s="71"/>
      <c r="H71" s="71"/>
      <c r="I71" s="71"/>
      <c r="J71" s="71"/>
      <c r="AZ71" s="72" t="str">
        <f aca="false">B7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3" customFormat="false" ht="12.75" hidden="false" customHeight="true" outlineLevel="0" collapsed="false">
      <c r="B73" s="71" t="s">
        <v>74</v>
      </c>
      <c r="C73" s="71"/>
      <c r="D73" s="71"/>
      <c r="E73" s="71"/>
      <c r="F73" s="71"/>
      <c r="G73" s="71"/>
      <c r="H73" s="71"/>
      <c r="I73" s="71"/>
      <c r="J73" s="71"/>
      <c r="AZ73" s="72" t="str">
        <f aca="false">B73</f>
        <v>Individuální položky</v>
      </c>
    </row>
    <row r="74" customFormat="false" ht="38.25" hidden="false" customHeight="true" outlineLevel="0" collapsed="false">
      <c r="B74" s="71" t="s">
        <v>75</v>
      </c>
      <c r="C74" s="71"/>
      <c r="D74" s="71"/>
      <c r="E74" s="71"/>
      <c r="F74" s="71"/>
      <c r="G74" s="71"/>
      <c r="H74" s="71"/>
      <c r="I74" s="71"/>
      <c r="J74" s="71"/>
      <c r="AZ74" s="72" t="str">
        <f aca="false">B74</f>
        <v>Položky soupisu prací, které cenová soustava neobsahuje, jsou označeny popisem „vlastní“. Pro tyto položky jsou cenové a technické podmínky definovány jejich popisem, případně odkazem na konkrétní část příslušné dokumentace.</v>
      </c>
    </row>
    <row r="76" customFormat="false" ht="12.75" hidden="false" customHeight="true" outlineLevel="0" collapsed="false">
      <c r="B76" s="71" t="s">
        <v>76</v>
      </c>
      <c r="C76" s="71"/>
      <c r="D76" s="71"/>
      <c r="E76" s="71"/>
      <c r="F76" s="71"/>
      <c r="G76" s="71"/>
      <c r="H76" s="71"/>
      <c r="I76" s="71"/>
      <c r="J76" s="71"/>
      <c r="AZ76" s="72" t="str">
        <f aca="false">B76</f>
        <v>        Závaznost a změna soupisu</v>
      </c>
    </row>
    <row r="78" customFormat="false" ht="12.75" hidden="false" customHeight="true" outlineLevel="0" collapsed="false">
      <c r="B78" s="71" t="s">
        <v>77</v>
      </c>
      <c r="C78" s="71"/>
      <c r="D78" s="71"/>
      <c r="E78" s="71"/>
      <c r="F78" s="71"/>
      <c r="G78" s="71"/>
      <c r="H78" s="71"/>
      <c r="I78" s="71"/>
      <c r="J78" s="71"/>
      <c r="AZ78" s="72" t="str">
        <f aca="false">B78</f>
        <v>        Závaznost soupisu</v>
      </c>
    </row>
    <row r="79" customFormat="false" ht="38.25" hidden="false" customHeight="true" outlineLevel="0" collapsed="false">
      <c r="B79" s="71" t="s">
        <v>78</v>
      </c>
      <c r="C79" s="71"/>
      <c r="D79" s="71"/>
      <c r="E79" s="71"/>
      <c r="F79" s="71"/>
      <c r="G79" s="71"/>
      <c r="H79" s="71"/>
      <c r="I79" s="71"/>
      <c r="J79" s="71"/>
      <c r="AZ79" s="72" t="str">
        <f aca="false">B7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1" customFormat="false" ht="12.75" hidden="false" customHeight="true" outlineLevel="0" collapsed="false">
      <c r="B81" s="71" t="s">
        <v>79</v>
      </c>
      <c r="C81" s="71"/>
      <c r="D81" s="71"/>
      <c r="E81" s="71"/>
      <c r="F81" s="71"/>
      <c r="G81" s="71"/>
      <c r="H81" s="71"/>
      <c r="I81" s="71"/>
      <c r="J81" s="71"/>
      <c r="AZ81" s="72" t="str">
        <f aca="false">B81</f>
        <v>        Zvláštní podmínky pro stanovení nabídkové ceny</v>
      </c>
    </row>
    <row r="84" customFormat="false" ht="12.75" hidden="false" customHeight="true" outlineLevel="0" collapsed="false">
      <c r="B84" s="71" t="s">
        <v>80</v>
      </c>
      <c r="C84" s="71"/>
      <c r="D84" s="71"/>
      <c r="E84" s="71"/>
      <c r="F84" s="71"/>
      <c r="G84" s="71"/>
      <c r="H84" s="71"/>
      <c r="I84" s="71"/>
      <c r="J84" s="71"/>
      <c r="AZ84" s="72" t="str">
        <f aca="false">B84</f>
        <v>        Přeprava vybouraných hmot, suti a vytěžené zeminy</v>
      </c>
    </row>
    <row r="85" customFormat="false" ht="76.5" hidden="false" customHeight="true" outlineLevel="0" collapsed="false">
      <c r="B85" s="71" t="s">
        <v>81</v>
      </c>
      <c r="C85" s="71"/>
      <c r="D85" s="71"/>
      <c r="E85" s="71"/>
      <c r="F85" s="71"/>
      <c r="G85" s="71"/>
      <c r="H85" s="71"/>
      <c r="I85" s="71"/>
      <c r="J85" s="71"/>
      <c r="AZ85" s="72" t="str">
        <f aca="false">B8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true" outlineLevel="0" collapsed="false">
      <c r="B87" s="71" t="s">
        <v>82</v>
      </c>
      <c r="C87" s="71"/>
      <c r="D87" s="71"/>
      <c r="E87" s="71"/>
      <c r="F87" s="71"/>
      <c r="G87" s="71"/>
      <c r="H87" s="71"/>
      <c r="I87" s="71"/>
      <c r="J87" s="71"/>
      <c r="AZ87" s="72" t="str">
        <f aca="false">B87</f>
        <v>        Vnitrostaveništní přesun stavebního materiálu</v>
      </c>
    </row>
    <row r="88" customFormat="false" ht="51" hidden="false" customHeight="true" outlineLevel="0" collapsed="false">
      <c r="B88" s="71" t="s">
        <v>83</v>
      </c>
      <c r="C88" s="71"/>
      <c r="D88" s="71"/>
      <c r="E88" s="71"/>
      <c r="F88" s="71"/>
      <c r="G88" s="71"/>
      <c r="H88" s="71"/>
      <c r="I88" s="71"/>
      <c r="J88" s="71"/>
      <c r="AZ88" s="72" t="str">
        <f aca="false">B8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9" customFormat="false" ht="51" hidden="false" customHeight="true" outlineLevel="0" collapsed="false">
      <c r="B89" s="71" t="s">
        <v>84</v>
      </c>
      <c r="C89" s="71"/>
      <c r="D89" s="71"/>
      <c r="E89" s="71"/>
      <c r="F89" s="71"/>
      <c r="G89" s="71"/>
      <c r="H89" s="71"/>
      <c r="I89" s="71"/>
      <c r="J89" s="71"/>
      <c r="AZ89" s="72" t="str">
        <f aca="false">B8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true" outlineLevel="0" collapsed="false">
      <c r="B91" s="71" t="s">
        <v>85</v>
      </c>
      <c r="C91" s="71"/>
      <c r="D91" s="71"/>
      <c r="E91" s="71"/>
      <c r="F91" s="71"/>
      <c r="G91" s="71"/>
      <c r="H91" s="71"/>
      <c r="I91" s="71"/>
      <c r="J91" s="71"/>
      <c r="AZ91" s="72" t="str">
        <f aca="false">B91</f>
        <v>        Příplatky za ztížené podmínky prací</v>
      </c>
    </row>
    <row r="92" customFormat="false" ht="25.5" hidden="false" customHeight="true" outlineLevel="0" collapsed="false">
      <c r="B92" s="71" t="s">
        <v>86</v>
      </c>
      <c r="C92" s="71"/>
      <c r="D92" s="71"/>
      <c r="E92" s="71"/>
      <c r="F92" s="71"/>
      <c r="G92" s="71"/>
      <c r="H92" s="71"/>
      <c r="I92" s="71"/>
      <c r="J92" s="71"/>
      <c r="AZ92" s="72" t="str">
        <f aca="false">B92</f>
        <v>Pokud soupis položku příplatku za ztížené podmínky obsahuje, je dodavatel povinen ji ocenit bez ohledu na to, že tento příplatek dodavatel standardně neuplatňuje.</v>
      </c>
    </row>
    <row r="94" customFormat="false" ht="12.75" hidden="false" customHeight="true" outlineLevel="0" collapsed="false">
      <c r="B94" s="71" t="s">
        <v>87</v>
      </c>
      <c r="C94" s="71"/>
      <c r="D94" s="71"/>
      <c r="E94" s="71"/>
      <c r="F94" s="71"/>
      <c r="G94" s="71"/>
      <c r="H94" s="71"/>
      <c r="I94" s="71"/>
      <c r="J94" s="71"/>
      <c r="AZ94" s="72" t="str">
        <f aca="false">B94</f>
        <v>        Vedlejší a ostatní náklady</v>
      </c>
    </row>
    <row r="95" customFormat="false" ht="25.5" hidden="false" customHeight="true" outlineLevel="0" collapsed="false">
      <c r="B95" s="71" t="s">
        <v>88</v>
      </c>
      <c r="C95" s="71"/>
      <c r="D95" s="71"/>
      <c r="E95" s="71"/>
      <c r="F95" s="71"/>
      <c r="G95" s="71"/>
      <c r="H95" s="71"/>
      <c r="I95" s="71"/>
      <c r="J95" s="71"/>
      <c r="AZ95" s="72" t="str">
        <f aca="false">B95</f>
        <v>Tyto náklady jsou popsány v samostatném soupisu stavebních prací, dodávek a služeb s tím, že dodavatel je povinen v rámci těchto nákladů ocenit všechny definované náklady souhrnně pro celou stavbu.</v>
      </c>
    </row>
    <row r="99" customFormat="false" ht="12.75" hidden="false" customHeight="true" outlineLevel="0" collapsed="false">
      <c r="B99" s="71" t="s">
        <v>89</v>
      </c>
      <c r="C99" s="71"/>
      <c r="D99" s="71"/>
      <c r="E99" s="71"/>
      <c r="F99" s="71"/>
      <c r="G99" s="71"/>
      <c r="H99" s="71"/>
      <c r="I99" s="71"/>
      <c r="J99" s="71"/>
      <c r="AZ99" s="72" t="str">
        <f aca="false">B99</f>
        <v>2. SPECIFICKÉ PODMÍNKY PRO ZPRACOVÁNÍ NABÍDKOVÉ CENY</v>
      </c>
    </row>
    <row r="101" customFormat="false" ht="12.75" hidden="false" customHeight="true" outlineLevel="0" collapsed="false">
      <c r="B101" s="71" t="s">
        <v>90</v>
      </c>
      <c r="C101" s="71"/>
      <c r="D101" s="71"/>
      <c r="E101" s="71"/>
      <c r="F101" s="71"/>
      <c r="G101" s="71"/>
      <c r="H101" s="71"/>
      <c r="I101" s="71"/>
      <c r="J101" s="71"/>
      <c r="AZ101" s="72" t="str">
        <f aca="false">B101</f>
        <v>Zde doplní zpracovatel soupisu  případná specifika týkající se konkrétní zakázky.</v>
      </c>
    </row>
    <row r="104" customFormat="false" ht="12.75" hidden="false" customHeight="true" outlineLevel="0" collapsed="false">
      <c r="B104" s="71" t="s">
        <v>91</v>
      </c>
      <c r="C104" s="71"/>
      <c r="D104" s="71"/>
      <c r="E104" s="71"/>
      <c r="F104" s="71"/>
      <c r="G104" s="71"/>
      <c r="H104" s="71"/>
      <c r="I104" s="71"/>
      <c r="J104" s="71"/>
      <c r="AZ104" s="72" t="str">
        <f aca="false">B104</f>
        <v>3. ELEKTRONICKÁ PODOBA SOUPISU</v>
      </c>
    </row>
    <row r="106" customFormat="false" ht="12.75" hidden="false" customHeight="true" outlineLevel="0" collapsed="false">
      <c r="B106" s="71" t="s">
        <v>92</v>
      </c>
      <c r="C106" s="71"/>
      <c r="D106" s="71"/>
      <c r="E106" s="71"/>
      <c r="F106" s="71"/>
      <c r="G106" s="71"/>
      <c r="H106" s="71"/>
      <c r="I106" s="71"/>
      <c r="J106" s="71"/>
      <c r="AZ106" s="72" t="str">
        <f aca="false">B106</f>
        <v>        Elektronická podoba soupisu</v>
      </c>
    </row>
    <row r="107" customFormat="false" ht="25.5" hidden="false" customHeight="true" outlineLevel="0" collapsed="false">
      <c r="B107" s="71" t="s">
        <v>93</v>
      </c>
      <c r="C107" s="71"/>
      <c r="D107" s="71"/>
      <c r="E107" s="71"/>
      <c r="F107" s="71"/>
      <c r="G107" s="71"/>
      <c r="H107" s="71"/>
      <c r="I107" s="71"/>
      <c r="J107" s="71"/>
      <c r="AZ107" s="72" t="str">
        <f aca="false">B107</f>
        <v>V souladu se zákonem jsou předložené soupisy zpracovány i v elektronické podobě.  Elektronickou podobou soupisu stavebních prací, dodávek a služeb je formát MS EXCEL.</v>
      </c>
    </row>
    <row r="108" customFormat="false" ht="12.75" hidden="false" customHeight="true" outlineLevel="0" collapsed="false">
      <c r="B108" s="71" t="s">
        <v>94</v>
      </c>
      <c r="C108" s="71"/>
      <c r="D108" s="71"/>
      <c r="E108" s="71"/>
      <c r="F108" s="71"/>
      <c r="G108" s="71"/>
      <c r="H108" s="71"/>
      <c r="I108" s="71"/>
      <c r="J108" s="71"/>
      <c r="AZ108" s="72" t="str">
        <f aca="false">B108</f>
        <v>Popis formátu soupisu odpovídá svou strukturou vzorovému soupisu volně dostupnému na internetové adrese:</v>
      </c>
    </row>
    <row r="110" customFormat="false" ht="12.75" hidden="false" customHeight="true" outlineLevel="0" collapsed="false">
      <c r="B110" s="71" t="s">
        <v>95</v>
      </c>
      <c r="C110" s="71"/>
      <c r="D110" s="71"/>
      <c r="E110" s="71"/>
      <c r="F110" s="71"/>
      <c r="G110" s="71"/>
      <c r="H110" s="71"/>
      <c r="I110" s="71"/>
      <c r="J110" s="71"/>
      <c r="AZ110" s="72" t="str">
        <f aca="false">B110</f>
        <v>www.stavebnionline.cz/soupis</v>
      </c>
    </row>
    <row r="112" customFormat="false" ht="12.75" hidden="false" customHeight="true" outlineLevel="0" collapsed="false">
      <c r="B112" s="71" t="s">
        <v>96</v>
      </c>
      <c r="C112" s="71"/>
      <c r="D112" s="71"/>
      <c r="E112" s="71"/>
      <c r="F112" s="71"/>
      <c r="G112" s="71"/>
      <c r="H112" s="71"/>
      <c r="I112" s="71"/>
      <c r="J112" s="71"/>
      <c r="AZ112" s="72" t="str">
        <f aca="false">B112</f>
        <v>        Zpracování elektronické podoby soupisu</v>
      </c>
    </row>
    <row r="113" customFormat="false" ht="51" hidden="false" customHeight="true" outlineLevel="0" collapsed="false">
      <c r="B113" s="71" t="s">
        <v>97</v>
      </c>
      <c r="C113" s="71"/>
      <c r="D113" s="71"/>
      <c r="E113" s="71"/>
      <c r="F113" s="71"/>
      <c r="G113" s="71"/>
      <c r="H113" s="71"/>
      <c r="I113" s="71"/>
      <c r="J113" s="71"/>
      <c r="AZ113" s="72" t="str">
        <f aca="false">B11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true" outlineLevel="0" collapsed="false">
      <c r="B115" s="71" t="s">
        <v>98</v>
      </c>
      <c r="C115" s="71"/>
      <c r="D115" s="71"/>
      <c r="E115" s="71"/>
      <c r="F115" s="71"/>
      <c r="G115" s="71"/>
      <c r="H115" s="71"/>
      <c r="I115" s="71"/>
      <c r="J115" s="71"/>
      <c r="AZ115" s="72" t="str">
        <f aca="false">B115</f>
        <v>        Jiný formát soupisu</v>
      </c>
    </row>
    <row r="116" customFormat="false" ht="38.25" hidden="false" customHeight="true" outlineLevel="0" collapsed="false">
      <c r="B116" s="71" t="s">
        <v>99</v>
      </c>
      <c r="C116" s="71"/>
      <c r="D116" s="71"/>
      <c r="E116" s="71"/>
      <c r="F116" s="71"/>
      <c r="G116" s="71"/>
      <c r="H116" s="71"/>
      <c r="I116" s="71"/>
      <c r="J116" s="71"/>
      <c r="AZ116" s="72" t="str">
        <f aca="false">B11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true" outlineLevel="0" collapsed="false">
      <c r="B118" s="71" t="s">
        <v>100</v>
      </c>
      <c r="C118" s="71"/>
      <c r="D118" s="71"/>
      <c r="E118" s="71"/>
      <c r="F118" s="71"/>
      <c r="G118" s="71"/>
      <c r="H118" s="71"/>
      <c r="I118" s="71"/>
      <c r="J118" s="71"/>
      <c r="AZ118" s="72" t="str">
        <f aca="false">B118</f>
        <v>        Závěrečné ustanovení</v>
      </c>
    </row>
    <row r="119" customFormat="false" ht="12.75" hidden="false" customHeight="true" outlineLevel="0" collapsed="false">
      <c r="B119" s="71" t="s">
        <v>101</v>
      </c>
      <c r="C119" s="71"/>
      <c r="D119" s="71"/>
      <c r="E119" s="71"/>
      <c r="F119" s="71"/>
      <c r="G119" s="71"/>
      <c r="H119" s="71"/>
      <c r="I119" s="71"/>
      <c r="J119" s="71"/>
      <c r="AZ119" s="72" t="str">
        <f aca="false">B119</f>
        <v>Ostatní podmínky vztahující se ke zpracování nabídkové ceny jsou uvedeny v zadávací dokumentaci.</v>
      </c>
    </row>
    <row r="127" customFormat="false" ht="15.75" hidden="false" customHeight="false" outlineLevel="0" collapsed="false">
      <c r="B127" s="18" t="s">
        <v>102</v>
      </c>
    </row>
    <row r="129" customFormat="false" ht="25.5" hidden="false" customHeight="true" outlineLevel="0" collapsed="false">
      <c r="A129" s="74"/>
      <c r="B129" s="75" t="s">
        <v>103</v>
      </c>
      <c r="C129" s="76" t="s">
        <v>104</v>
      </c>
      <c r="D129" s="76"/>
      <c r="E129" s="76"/>
      <c r="F129" s="76"/>
      <c r="G129" s="77"/>
      <c r="H129" s="77"/>
      <c r="I129" s="77"/>
      <c r="J129" s="78" t="s">
        <v>105</v>
      </c>
    </row>
    <row r="130" customFormat="false" ht="25.5" hidden="false" customHeight="true" outlineLevel="0" collapsed="false">
      <c r="A130" s="79"/>
      <c r="B130" s="80" t="s">
        <v>106</v>
      </c>
      <c r="C130" s="81" t="s">
        <v>107</v>
      </c>
      <c r="D130" s="81"/>
      <c r="E130" s="81"/>
      <c r="F130" s="81"/>
      <c r="G130" s="81"/>
      <c r="H130" s="81"/>
      <c r="I130" s="81"/>
      <c r="J130" s="82" t="n">
        <f aca="false">'0014 0014 Pol'!F8</f>
        <v>0</v>
      </c>
    </row>
    <row r="131" customFormat="false" ht="25.5" hidden="false" customHeight="true" outlineLevel="0" collapsed="false">
      <c r="A131" s="79"/>
      <c r="B131" s="79" t="s">
        <v>108</v>
      </c>
      <c r="C131" s="83" t="s">
        <v>109</v>
      </c>
      <c r="D131" s="83"/>
      <c r="E131" s="83"/>
      <c r="F131" s="83"/>
      <c r="G131" s="83"/>
      <c r="H131" s="83"/>
      <c r="I131" s="83"/>
      <c r="J131" s="84" t="n">
        <f aca="false">'0014 0014 Pol'!F16</f>
        <v>0</v>
      </c>
    </row>
    <row r="132" customFormat="false" ht="25.5" hidden="false" customHeight="true" outlineLevel="0" collapsed="false">
      <c r="A132" s="79"/>
      <c r="B132" s="79" t="s">
        <v>110</v>
      </c>
      <c r="C132" s="83" t="s">
        <v>111</v>
      </c>
      <c r="D132" s="83"/>
      <c r="E132" s="83"/>
      <c r="F132" s="83"/>
      <c r="G132" s="83"/>
      <c r="H132" s="83"/>
      <c r="I132" s="83"/>
      <c r="J132" s="84" t="n">
        <f aca="false">'0014 0014 Pol'!F53</f>
        <v>0</v>
      </c>
    </row>
    <row r="133" customFormat="false" ht="25.5" hidden="false" customHeight="true" outlineLevel="0" collapsed="false">
      <c r="A133" s="79"/>
      <c r="B133" s="79" t="s">
        <v>112</v>
      </c>
      <c r="C133" s="83" t="s">
        <v>113</v>
      </c>
      <c r="D133" s="83"/>
      <c r="E133" s="83"/>
      <c r="F133" s="83"/>
      <c r="G133" s="83"/>
      <c r="H133" s="83"/>
      <c r="I133" s="83"/>
      <c r="J133" s="84" t="n">
        <f aca="false">'0014 0014 Pol'!F135</f>
        <v>0</v>
      </c>
    </row>
    <row r="134" customFormat="false" ht="25.5" hidden="false" customHeight="true" outlineLevel="0" collapsed="false">
      <c r="A134" s="79"/>
      <c r="B134" s="79" t="s">
        <v>114</v>
      </c>
      <c r="C134" s="83" t="s">
        <v>115</v>
      </c>
      <c r="D134" s="83"/>
      <c r="E134" s="83"/>
      <c r="F134" s="83"/>
      <c r="G134" s="83"/>
      <c r="H134" s="83"/>
      <c r="I134" s="83"/>
      <c r="J134" s="84" t="n">
        <f aca="false">'0014 0014 Pol'!F207</f>
        <v>0</v>
      </c>
    </row>
    <row r="135" customFormat="false" ht="25.5" hidden="false" customHeight="true" outlineLevel="0" collapsed="false">
      <c r="A135" s="79"/>
      <c r="B135" s="79" t="s">
        <v>116</v>
      </c>
      <c r="C135" s="83" t="s">
        <v>117</v>
      </c>
      <c r="D135" s="83"/>
      <c r="E135" s="83"/>
      <c r="F135" s="83"/>
      <c r="G135" s="83"/>
      <c r="H135" s="83"/>
      <c r="I135" s="83"/>
      <c r="J135" s="84" t="n">
        <f aca="false">'0014 0014 Pol'!F230</f>
        <v>0</v>
      </c>
    </row>
    <row r="136" customFormat="false" ht="25.5" hidden="false" customHeight="true" outlineLevel="0" collapsed="false">
      <c r="A136" s="79"/>
      <c r="B136" s="79" t="s">
        <v>118</v>
      </c>
      <c r="C136" s="83" t="s">
        <v>119</v>
      </c>
      <c r="D136" s="83"/>
      <c r="E136" s="83"/>
      <c r="F136" s="83"/>
      <c r="G136" s="83"/>
      <c r="H136" s="83"/>
      <c r="I136" s="83"/>
      <c r="J136" s="84" t="n">
        <f aca="false">'0014 0014 Pol'!F253</f>
        <v>0</v>
      </c>
    </row>
    <row r="137" customFormat="false" ht="25.5" hidden="false" customHeight="true" outlineLevel="0" collapsed="false">
      <c r="A137" s="79"/>
      <c r="B137" s="79" t="s">
        <v>120</v>
      </c>
      <c r="C137" s="83" t="s">
        <v>121</v>
      </c>
      <c r="D137" s="83"/>
      <c r="E137" s="83"/>
      <c r="F137" s="83"/>
      <c r="G137" s="83"/>
      <c r="H137" s="83"/>
      <c r="I137" s="83"/>
      <c r="J137" s="84" t="n">
        <f aca="false">'0014 0014 Pol'!F276</f>
        <v>0</v>
      </c>
    </row>
    <row r="138" customFormat="false" ht="25.5" hidden="false" customHeight="true" outlineLevel="0" collapsed="false">
      <c r="A138" s="79"/>
      <c r="B138" s="79" t="s">
        <v>122</v>
      </c>
      <c r="C138" s="83" t="s">
        <v>123</v>
      </c>
      <c r="D138" s="83"/>
      <c r="E138" s="83"/>
      <c r="F138" s="83"/>
      <c r="G138" s="83"/>
      <c r="H138" s="83"/>
      <c r="I138" s="83"/>
      <c r="J138" s="84" t="n">
        <f aca="false">'0014 0014 Pol'!F357</f>
        <v>0</v>
      </c>
    </row>
    <row r="139" customFormat="false" ht="25.5" hidden="false" customHeight="true" outlineLevel="0" collapsed="false">
      <c r="A139" s="79"/>
      <c r="B139" s="79" t="s">
        <v>124</v>
      </c>
      <c r="C139" s="83" t="s">
        <v>125</v>
      </c>
      <c r="D139" s="83"/>
      <c r="E139" s="83"/>
      <c r="F139" s="83"/>
      <c r="G139" s="83"/>
      <c r="H139" s="83"/>
      <c r="I139" s="83"/>
      <c r="J139" s="84" t="n">
        <f aca="false">'0014 0014 Pol'!F364</f>
        <v>0</v>
      </c>
    </row>
    <row r="140" customFormat="false" ht="25.5" hidden="false" customHeight="true" outlineLevel="0" collapsed="false">
      <c r="A140" s="79"/>
      <c r="B140" s="79" t="s">
        <v>126</v>
      </c>
      <c r="C140" s="83" t="s">
        <v>127</v>
      </c>
      <c r="D140" s="83"/>
      <c r="E140" s="83"/>
      <c r="F140" s="83"/>
      <c r="G140" s="83"/>
      <c r="H140" s="83"/>
      <c r="I140" s="83"/>
      <c r="J140" s="84" t="n">
        <f aca="false">'0014 0014 Pol'!F371</f>
        <v>0</v>
      </c>
    </row>
    <row r="141" customFormat="false" ht="25.5" hidden="false" customHeight="true" outlineLevel="0" collapsed="false">
      <c r="A141" s="79"/>
      <c r="B141" s="79" t="s">
        <v>128</v>
      </c>
      <c r="C141" s="83" t="s">
        <v>129</v>
      </c>
      <c r="D141" s="83"/>
      <c r="E141" s="83"/>
      <c r="F141" s="83"/>
      <c r="G141" s="83"/>
      <c r="H141" s="83"/>
      <c r="I141" s="83"/>
      <c r="J141" s="84" t="n">
        <f aca="false">'0014 0014 Pol'!F386</f>
        <v>0</v>
      </c>
    </row>
    <row r="142" customFormat="false" ht="25.5" hidden="false" customHeight="true" outlineLevel="0" collapsed="false">
      <c r="A142" s="79"/>
      <c r="B142" s="79" t="s">
        <v>130</v>
      </c>
      <c r="C142" s="83" t="s">
        <v>131</v>
      </c>
      <c r="D142" s="83"/>
      <c r="E142" s="83"/>
      <c r="F142" s="83"/>
      <c r="G142" s="83"/>
      <c r="H142" s="83"/>
      <c r="I142" s="83"/>
      <c r="J142" s="84" t="n">
        <f aca="false">'0014 0014 Pol'!F451</f>
        <v>0</v>
      </c>
    </row>
    <row r="143" customFormat="false" ht="25.5" hidden="false" customHeight="true" outlineLevel="0" collapsed="false">
      <c r="A143" s="79"/>
      <c r="B143" s="79" t="s">
        <v>132</v>
      </c>
      <c r="C143" s="83" t="s">
        <v>133</v>
      </c>
      <c r="D143" s="83"/>
      <c r="E143" s="83"/>
      <c r="F143" s="83"/>
      <c r="G143" s="83"/>
      <c r="H143" s="83"/>
      <c r="I143" s="83"/>
      <c r="J143" s="84" t="n">
        <f aca="false">'0014 0014 Pol'!F543</f>
        <v>0</v>
      </c>
    </row>
    <row r="144" customFormat="false" ht="25.5" hidden="false" customHeight="true" outlineLevel="0" collapsed="false">
      <c r="A144" s="79"/>
      <c r="B144" s="79" t="s">
        <v>134</v>
      </c>
      <c r="C144" s="83" t="s">
        <v>135</v>
      </c>
      <c r="D144" s="83"/>
      <c r="E144" s="83"/>
      <c r="F144" s="83"/>
      <c r="G144" s="83"/>
      <c r="H144" s="83"/>
      <c r="I144" s="83"/>
      <c r="J144" s="84" t="n">
        <f aca="false">'0014 0014 Pol'!F560</f>
        <v>0</v>
      </c>
    </row>
    <row r="145" customFormat="false" ht="25.5" hidden="false" customHeight="true" outlineLevel="0" collapsed="false">
      <c r="A145" s="79"/>
      <c r="B145" s="79" t="s">
        <v>136</v>
      </c>
      <c r="C145" s="83" t="s">
        <v>137</v>
      </c>
      <c r="D145" s="83"/>
      <c r="E145" s="83"/>
      <c r="F145" s="83"/>
      <c r="G145" s="83"/>
      <c r="H145" s="83"/>
      <c r="I145" s="83"/>
      <c r="J145" s="84" t="n">
        <f aca="false">'0014 0014 Pol'!F588</f>
        <v>0</v>
      </c>
    </row>
    <row r="146" customFormat="false" ht="25.5" hidden="false" customHeight="true" outlineLevel="0" collapsed="false">
      <c r="A146" s="79"/>
      <c r="B146" s="79" t="s">
        <v>138</v>
      </c>
      <c r="C146" s="83" t="s">
        <v>139</v>
      </c>
      <c r="D146" s="83"/>
      <c r="E146" s="83"/>
      <c r="F146" s="83"/>
      <c r="G146" s="83"/>
      <c r="H146" s="83"/>
      <c r="I146" s="83"/>
      <c r="J146" s="84" t="n">
        <f aca="false">'0014 0014 Pol'!F619</f>
        <v>0</v>
      </c>
    </row>
    <row r="147" customFormat="false" ht="25.5" hidden="false" customHeight="true" outlineLevel="0" collapsed="false">
      <c r="A147" s="79"/>
      <c r="B147" s="79" t="s">
        <v>140</v>
      </c>
      <c r="C147" s="83" t="s">
        <v>141</v>
      </c>
      <c r="D147" s="83"/>
      <c r="E147" s="83"/>
      <c r="F147" s="83"/>
      <c r="G147" s="83"/>
      <c r="H147" s="83"/>
      <c r="I147" s="83"/>
      <c r="J147" s="84" t="n">
        <f aca="false">'0014 0014 Pol'!F643</f>
        <v>0</v>
      </c>
    </row>
    <row r="148" customFormat="false" ht="25.5" hidden="false" customHeight="true" outlineLevel="0" collapsed="false">
      <c r="A148" s="79"/>
      <c r="B148" s="79" t="s">
        <v>142</v>
      </c>
      <c r="C148" s="83" t="s">
        <v>143</v>
      </c>
      <c r="D148" s="83"/>
      <c r="E148" s="83"/>
      <c r="F148" s="83"/>
      <c r="G148" s="83"/>
      <c r="H148" s="83"/>
      <c r="I148" s="83"/>
      <c r="J148" s="84" t="n">
        <f aca="false">'014 014 Naklady'!F8</f>
        <v>0</v>
      </c>
    </row>
    <row r="149" customFormat="false" ht="25.5" hidden="false" customHeight="true" outlineLevel="0" collapsed="false">
      <c r="A149" s="79"/>
      <c r="B149" s="85" t="s">
        <v>144</v>
      </c>
      <c r="C149" s="86" t="s">
        <v>145</v>
      </c>
      <c r="D149" s="86"/>
      <c r="E149" s="86"/>
      <c r="F149" s="86"/>
      <c r="G149" s="86"/>
      <c r="H149" s="86"/>
      <c r="I149" s="86"/>
      <c r="J149" s="87" t="n">
        <f aca="false">'014 014 Naklady'!F15</f>
        <v>0</v>
      </c>
    </row>
    <row r="150" customFormat="false" ht="25.5" hidden="false" customHeight="true" outlineLevel="0" collapsed="false">
      <c r="A150" s="88"/>
      <c r="B150" s="89" t="s">
        <v>146</v>
      </c>
      <c r="C150" s="90"/>
      <c r="D150" s="90"/>
      <c r="E150" s="90"/>
      <c r="F150" s="91"/>
      <c r="G150" s="92"/>
      <c r="H150" s="92"/>
      <c r="I150" s="92"/>
      <c r="J150" s="93" t="n">
        <f aca="false">SUM(J130:J149)</f>
        <v>0</v>
      </c>
    </row>
    <row r="151" customFormat="false" ht="12.75" hidden="false" customHeight="false" outlineLevel="0" collapsed="false">
      <c r="A151" s="94"/>
      <c r="B151" s="94"/>
      <c r="C151" s="94"/>
      <c r="D151" s="94"/>
      <c r="E151" s="94"/>
      <c r="F151" s="94"/>
      <c r="G151" s="95"/>
      <c r="H151" s="94"/>
      <c r="I151" s="95"/>
      <c r="J151" s="96"/>
    </row>
    <row r="152" customFormat="false" ht="12.75" hidden="false" customHeight="false" outlineLevel="0" collapsed="false">
      <c r="A152" s="94"/>
      <c r="B152" s="94"/>
      <c r="C152" s="94"/>
      <c r="D152" s="94"/>
      <c r="E152" s="94"/>
      <c r="F152" s="94"/>
      <c r="G152" s="95"/>
      <c r="H152" s="94"/>
      <c r="I152" s="95"/>
      <c r="J152" s="96"/>
    </row>
    <row r="153" customFormat="false" ht="12.75" hidden="false" customHeight="false" outlineLevel="0" collapsed="false">
      <c r="A153" s="94"/>
      <c r="B153" s="94"/>
      <c r="C153" s="94"/>
      <c r="D153" s="94"/>
      <c r="E153" s="94"/>
      <c r="F153" s="94"/>
      <c r="G153" s="95"/>
      <c r="H153" s="94"/>
      <c r="I153" s="95"/>
      <c r="J153" s="96"/>
    </row>
  </sheetData>
  <sheetProtection sheet="true" password="dc6d"/>
  <mergeCells count="84">
    <mergeCell ref="B26:E26"/>
    <mergeCell ref="B28:J28"/>
    <mergeCell ref="B30:J30"/>
    <mergeCell ref="B32:J32"/>
    <mergeCell ref="B33:J33"/>
    <mergeCell ref="B36:J36"/>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9:J59"/>
    <mergeCell ref="B60:J60"/>
    <mergeCell ref="B61:J61"/>
    <mergeCell ref="B62:J62"/>
    <mergeCell ref="B63:J63"/>
    <mergeCell ref="B65:J65"/>
    <mergeCell ref="B67:J67"/>
    <mergeCell ref="B68:J68"/>
    <mergeCell ref="B70:J70"/>
    <mergeCell ref="B71:J71"/>
    <mergeCell ref="B73:J73"/>
    <mergeCell ref="B74:J74"/>
    <mergeCell ref="B76:J76"/>
    <mergeCell ref="B78:J78"/>
    <mergeCell ref="B79:J79"/>
    <mergeCell ref="B81:J81"/>
    <mergeCell ref="B84:J84"/>
    <mergeCell ref="B85:J85"/>
    <mergeCell ref="B87:J87"/>
    <mergeCell ref="B88:J88"/>
    <mergeCell ref="B89:J89"/>
    <mergeCell ref="B91:J91"/>
    <mergeCell ref="B92:J92"/>
    <mergeCell ref="B94:J94"/>
    <mergeCell ref="B95:J95"/>
    <mergeCell ref="B99:J99"/>
    <mergeCell ref="B101:J101"/>
    <mergeCell ref="B104:J104"/>
    <mergeCell ref="B106:J106"/>
    <mergeCell ref="B107:J107"/>
    <mergeCell ref="B108:J108"/>
    <mergeCell ref="B110:J110"/>
    <mergeCell ref="B112:J112"/>
    <mergeCell ref="B113:J113"/>
    <mergeCell ref="B115:J115"/>
    <mergeCell ref="B116:J116"/>
    <mergeCell ref="B118:J118"/>
    <mergeCell ref="B119:J11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97" width="18.7"/>
  </cols>
  <sheetData>
    <row r="1" customFormat="false" ht="13.5" hidden="false" customHeight="false" outlineLevel="0" collapsed="false">
      <c r="A1" s="98" t="s">
        <v>14</v>
      </c>
      <c r="B1" s="99" t="str">
        <f aca="false">Stavba!CisloStavby</f>
        <v>0014</v>
      </c>
      <c r="C1" s="100" t="str">
        <f aca="false">Stavba!NazevStavby</f>
        <v>Snížení energetické náročnosti OÚ Meziříčí</v>
      </c>
      <c r="D1" s="100"/>
      <c r="E1" s="100"/>
      <c r="F1" s="100"/>
      <c r="G1" s="101"/>
      <c r="H1" s="102"/>
    </row>
    <row r="2" customFormat="false" ht="13.5" hidden="false" customHeight="false" outlineLevel="0" collapsed="false">
      <c r="A2" s="103" t="s">
        <v>147</v>
      </c>
      <c r="B2" s="104"/>
      <c r="C2" s="104"/>
      <c r="D2" s="104"/>
      <c r="E2" s="104"/>
      <c r="F2" s="104"/>
      <c r="G2" s="105" t="s">
        <v>148</v>
      </c>
      <c r="H2" s="106" t="s">
        <v>149</v>
      </c>
    </row>
    <row r="3" customFormat="false" ht="13.5" hidden="false" customHeight="false" outlineLevel="0" collapsed="false"/>
    <row r="4" customFormat="false" ht="18" hidden="false" customHeight="false" outlineLevel="0" collapsed="false">
      <c r="A4" s="107" t="s">
        <v>150</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51</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52</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dc6d"/>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13671875" defaultRowHeight="12.75" zeroHeight="false" outlineLevelRow="0" outlineLevelCol="0"/>
  <cols>
    <col collapsed="false" customWidth="true" hidden="false" outlineLevel="0" max="1" min="1" style="112" width="4.28"/>
    <col collapsed="false" customWidth="true" hidden="false" outlineLevel="0" max="2" min="2" style="112" width="14.41"/>
    <col collapsed="false" customWidth="true" hidden="false" outlineLevel="0" max="3" min="3" style="113" width="38.28"/>
    <col collapsed="false" customWidth="true" hidden="false" outlineLevel="0" max="4" min="4" style="112" width="4.56"/>
    <col collapsed="false" customWidth="true" hidden="false" outlineLevel="0" max="5" min="5" style="112" width="10.56"/>
    <col collapsed="false" customWidth="true" hidden="false" outlineLevel="0" max="6" min="6" style="112" width="9.85"/>
    <col collapsed="false" customWidth="true" hidden="false" outlineLevel="0" max="7" min="7" style="112" width="12.7"/>
    <col collapsed="false" customWidth="false" hidden="false" outlineLevel="0" max="257" min="8" style="112" width="9.14"/>
  </cols>
  <sheetData>
    <row r="1" customFormat="false" ht="16.5" hidden="false" customHeight="false" outlineLevel="0" collapsed="false">
      <c r="A1" s="114" t="s">
        <v>153</v>
      </c>
      <c r="B1" s="114"/>
      <c r="C1" s="114"/>
      <c r="D1" s="114"/>
      <c r="E1" s="114"/>
      <c r="F1" s="114"/>
      <c r="G1" s="114"/>
    </row>
    <row r="2" customFormat="false" ht="13.5" hidden="false" customHeight="false" outlineLevel="0" collapsed="false">
      <c r="A2" s="115" t="s">
        <v>154</v>
      </c>
      <c r="B2" s="116"/>
      <c r="C2" s="117"/>
      <c r="D2" s="117"/>
      <c r="E2" s="117"/>
      <c r="F2" s="117"/>
      <c r="G2" s="117"/>
    </row>
    <row r="3" customFormat="false" ht="12.75" hidden="false" customHeight="false" outlineLevel="0" collapsed="false">
      <c r="A3" s="118" t="s">
        <v>155</v>
      </c>
      <c r="B3" s="119"/>
      <c r="C3" s="120"/>
      <c r="D3" s="120"/>
      <c r="E3" s="120"/>
      <c r="F3" s="120"/>
      <c r="G3" s="120"/>
    </row>
    <row r="4" customFormat="false" ht="13.5" hidden="false" customHeight="false" outlineLevel="0" collapsed="false">
      <c r="A4" s="121" t="s">
        <v>156</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57</v>
      </c>
      <c r="B6" s="128" t="s">
        <v>158</v>
      </c>
      <c r="C6" s="129" t="s">
        <v>159</v>
      </c>
      <c r="D6" s="130" t="s">
        <v>160</v>
      </c>
      <c r="E6" s="131" t="s">
        <v>161</v>
      </c>
      <c r="F6" s="132" t="s">
        <v>162</v>
      </c>
      <c r="G6" s="133" t="s">
        <v>163</v>
      </c>
    </row>
    <row r="7" customFormat="false" ht="14.25" hidden="false" customHeight="false" outlineLevel="0" collapsed="false">
      <c r="A7" s="134"/>
      <c r="B7" s="135"/>
      <c r="C7" s="136"/>
      <c r="D7" s="137"/>
      <c r="E7" s="138"/>
      <c r="F7" s="139"/>
      <c r="G7" s="140"/>
    </row>
  </sheetData>
  <sheetProtection sheet="true" password="dc6d"/>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51.28"/>
  </cols>
  <sheetData>
    <row r="1" customFormat="false" ht="13.5" hidden="false" customHeight="true" outlineLevel="0" collapsed="false">
      <c r="A1" s="98" t="s">
        <v>14</v>
      </c>
      <c r="B1" s="99" t="str">
        <f aca="false">Stavba!CisloStavby</f>
        <v>0014</v>
      </c>
      <c r="C1" s="100" t="str">
        <f aca="false">Stavba!NazevStavby</f>
        <v>Snížení energetické náročnosti OÚ Meziříčí</v>
      </c>
      <c r="D1" s="100"/>
      <c r="E1" s="100"/>
      <c r="F1" s="100"/>
      <c r="G1" s="101"/>
      <c r="H1" s="102"/>
    </row>
    <row r="2" customFormat="false" ht="13.5" hidden="false" customHeight="true" outlineLevel="0" collapsed="false">
      <c r="A2" s="103" t="s">
        <v>147</v>
      </c>
      <c r="B2" s="141" t="s">
        <v>37</v>
      </c>
      <c r="C2" s="141" t="s">
        <v>38</v>
      </c>
      <c r="D2" s="141"/>
      <c r="E2" s="141"/>
      <c r="F2" s="141"/>
      <c r="G2" s="105" t="s">
        <v>148</v>
      </c>
      <c r="H2" s="106" t="s">
        <v>149</v>
      </c>
    </row>
    <row r="3" customFormat="false" ht="13.5" hidden="false" customHeight="true" outlineLevel="0" collapsed="false">
      <c r="H3" s="97"/>
    </row>
    <row r="4" customFormat="false" ht="18" hidden="false" customHeight="true" outlineLevel="0" collapsed="false">
      <c r="A4" s="107" t="s">
        <v>150</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51</v>
      </c>
      <c r="B6" s="109" t="str">
        <f aca="false">B2</f>
        <v>014</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52</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64</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65</v>
      </c>
      <c r="B16" s="143"/>
      <c r="C16" s="143"/>
      <c r="D16" s="143"/>
      <c r="E16" s="143"/>
      <c r="F16" s="143"/>
      <c r="G16" s="143"/>
      <c r="H16" s="144"/>
      <c r="I16" s="108"/>
      <c r="J16" s="108"/>
    </row>
    <row r="17" customFormat="false" ht="12.75" hidden="false" customHeight="true" outlineLevel="0" collapsed="false">
      <c r="A17" s="145" t="s">
        <v>166</v>
      </c>
      <c r="B17" s="146"/>
      <c r="C17" s="147"/>
      <c r="D17" s="147"/>
      <c r="E17" s="147"/>
      <c r="F17" s="147"/>
      <c r="G17" s="148"/>
      <c r="H17" s="149" t="s">
        <v>167</v>
      </c>
      <c r="I17" s="108"/>
      <c r="J17" s="108"/>
    </row>
    <row r="18" customFormat="false" ht="12.75" hidden="false" customHeight="true" outlineLevel="0" collapsed="false">
      <c r="A18" s="150" t="s">
        <v>37</v>
      </c>
      <c r="B18" s="151" t="s">
        <v>38</v>
      </c>
      <c r="C18" s="152"/>
      <c r="D18" s="152"/>
      <c r="E18" s="152"/>
      <c r="F18" s="152"/>
      <c r="G18" s="153"/>
      <c r="H18" s="154" t="n">
        <f aca="false">'014 014 Naklady'!G26</f>
        <v>0</v>
      </c>
      <c r="I18" s="108"/>
      <c r="J18" s="108"/>
      <c r="O18" s="0" t="n">
        <f aca="false">'014 014 Naklady'!AN26</f>
        <v>0</v>
      </c>
      <c r="P18" s="0" t="n">
        <f aca="false">'014 014 Naklady'!AO26</f>
        <v>0</v>
      </c>
    </row>
    <row r="19" customFormat="false" ht="12.75" hidden="false" customHeight="true" outlineLevel="0" collapsed="false">
      <c r="A19" s="155"/>
      <c r="B19" s="156" t="s">
        <v>168</v>
      </c>
      <c r="C19" s="157"/>
      <c r="D19" s="158" t="str">
        <f aca="false">B2</f>
        <v>014</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9</v>
      </c>
      <c r="B21" s="143"/>
      <c r="C21" s="143"/>
      <c r="D21" s="161" t="s">
        <v>37</v>
      </c>
      <c r="E21" s="162" t="s">
        <v>38</v>
      </c>
      <c r="F21" s="162"/>
      <c r="G21" s="162"/>
      <c r="H21" s="162"/>
      <c r="I21" s="108"/>
      <c r="J21" s="108"/>
      <c r="BC21" s="72" t="str">
        <f aca="false">E21</f>
        <v>Vedlejší a ostatní náklady</v>
      </c>
    </row>
    <row r="22" customFormat="false" ht="12.75" hidden="false" customHeight="true" outlineLevel="0" collapsed="false">
      <c r="A22" s="145" t="s">
        <v>170</v>
      </c>
      <c r="B22" s="146"/>
      <c r="C22" s="147"/>
      <c r="D22" s="147"/>
      <c r="E22" s="147"/>
      <c r="F22" s="147"/>
      <c r="G22" s="148"/>
      <c r="H22" s="149" t="s">
        <v>167</v>
      </c>
      <c r="I22" s="108"/>
      <c r="J22" s="108"/>
    </row>
    <row r="23" customFormat="false" ht="12.75" hidden="false" customHeight="true" outlineLevel="0" collapsed="false">
      <c r="A23" s="150" t="s">
        <v>142</v>
      </c>
      <c r="B23" s="151" t="s">
        <v>143</v>
      </c>
      <c r="C23" s="152"/>
      <c r="D23" s="152"/>
      <c r="E23" s="152"/>
      <c r="F23" s="152"/>
      <c r="G23" s="153"/>
      <c r="H23" s="163" t="n">
        <f aca="false">'014 014 Naklady'!F8</f>
        <v>0</v>
      </c>
      <c r="I23" s="108"/>
      <c r="J23" s="108"/>
    </row>
    <row r="24" customFormat="false" ht="12.75" hidden="false" customHeight="true" outlineLevel="0" collapsed="false">
      <c r="A24" s="150" t="s">
        <v>144</v>
      </c>
      <c r="B24" s="151" t="s">
        <v>145</v>
      </c>
      <c r="C24" s="152"/>
      <c r="D24" s="152"/>
      <c r="E24" s="152"/>
      <c r="F24" s="152"/>
      <c r="G24" s="153"/>
      <c r="H24" s="163" t="n">
        <f aca="false">'014 014 Naklady'!F15</f>
        <v>0</v>
      </c>
      <c r="I24" s="108"/>
      <c r="J24" s="108"/>
    </row>
    <row r="25" customFormat="false" ht="12.75" hidden="false" customHeight="true" outlineLevel="0" collapsed="false">
      <c r="A25" s="155"/>
      <c r="B25" s="156" t="s">
        <v>171</v>
      </c>
      <c r="C25" s="157"/>
      <c r="D25" s="158" t="str">
        <f aca="false">D21</f>
        <v>014</v>
      </c>
      <c r="E25" s="157"/>
      <c r="F25" s="157"/>
      <c r="G25" s="159"/>
      <c r="H25" s="164" t="n">
        <f aca="false">SUM(H23:H24)</f>
        <v>0</v>
      </c>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c6d"/>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165" t="s">
        <v>172</v>
      </c>
      <c r="B1" s="165"/>
      <c r="C1" s="165"/>
      <c r="D1" s="165"/>
      <c r="E1" s="165"/>
      <c r="F1" s="165"/>
      <c r="G1" s="165"/>
      <c r="H1" s="112"/>
      <c r="I1" s="112"/>
      <c r="J1" s="112"/>
    </row>
    <row r="2" customFormat="false" ht="13.5" hidden="false" customHeight="true" outlineLevel="0" collapsed="false">
      <c r="A2" s="115" t="s">
        <v>154</v>
      </c>
      <c r="B2" s="116" t="s">
        <v>15</v>
      </c>
      <c r="C2" s="166" t="s">
        <v>16</v>
      </c>
      <c r="D2" s="166"/>
      <c r="E2" s="166"/>
      <c r="F2" s="166"/>
      <c r="G2" s="166"/>
      <c r="H2" s="112"/>
      <c r="I2" s="112"/>
      <c r="J2" s="112"/>
    </row>
    <row r="3" customFormat="false" ht="12.75" hidden="false" customHeight="true" outlineLevel="0" collapsed="false">
      <c r="A3" s="118" t="s">
        <v>155</v>
      </c>
      <c r="B3" s="119" t="s">
        <v>37</v>
      </c>
      <c r="C3" s="167" t="s">
        <v>38</v>
      </c>
      <c r="D3" s="167"/>
      <c r="E3" s="167"/>
      <c r="F3" s="167"/>
      <c r="G3" s="167"/>
      <c r="H3" s="112"/>
      <c r="I3" s="112"/>
      <c r="J3" s="112"/>
    </row>
    <row r="4" customFormat="false" ht="13.5" hidden="false" customHeight="true" outlineLevel="0" collapsed="false">
      <c r="A4" s="168" t="s">
        <v>156</v>
      </c>
      <c r="B4" s="169" t="s">
        <v>37</v>
      </c>
      <c r="C4" s="170" t="s">
        <v>38</v>
      </c>
      <c r="D4" s="170"/>
      <c r="E4" s="170"/>
      <c r="F4" s="170"/>
      <c r="G4" s="170"/>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71" t="s">
        <v>157</v>
      </c>
      <c r="B6" s="172" t="s">
        <v>158</v>
      </c>
      <c r="C6" s="173" t="s">
        <v>159</v>
      </c>
      <c r="D6" s="174" t="s">
        <v>160</v>
      </c>
      <c r="E6" s="175" t="s">
        <v>161</v>
      </c>
      <c r="F6" s="176" t="s">
        <v>162</v>
      </c>
      <c r="G6" s="177" t="s">
        <v>163</v>
      </c>
      <c r="H6" s="178" t="s">
        <v>173</v>
      </c>
      <c r="I6" s="179" t="s">
        <v>174</v>
      </c>
      <c r="J6" s="112"/>
    </row>
    <row r="7" customFormat="false" ht="12.75" hidden="false" customHeight="true" outlineLevel="0" collapsed="false">
      <c r="A7" s="180"/>
      <c r="B7" s="181" t="s">
        <v>175</v>
      </c>
      <c r="C7" s="182" t="s">
        <v>176</v>
      </c>
      <c r="D7" s="182"/>
      <c r="E7" s="182"/>
      <c r="F7" s="182"/>
      <c r="G7" s="182"/>
      <c r="H7" s="183"/>
      <c r="I7" s="184"/>
      <c r="J7" s="112"/>
    </row>
    <row r="8" customFormat="false" ht="12.75" hidden="false" customHeight="false" outlineLevel="0" collapsed="false">
      <c r="A8" s="185" t="s">
        <v>177</v>
      </c>
      <c r="B8" s="186" t="s">
        <v>142</v>
      </c>
      <c r="C8" s="187" t="s">
        <v>143</v>
      </c>
      <c r="D8" s="188"/>
      <c r="E8" s="189"/>
      <c r="F8" s="190" t="n">
        <f aca="false">SUM(G9:G14)</f>
        <v>0</v>
      </c>
      <c r="G8" s="190"/>
      <c r="H8" s="191"/>
      <c r="I8" s="192"/>
      <c r="J8" s="112"/>
    </row>
    <row r="9" customFormat="false" ht="12.75" hidden="false" customHeight="false" outlineLevel="1" collapsed="false">
      <c r="A9" s="193" t="n">
        <v>1</v>
      </c>
      <c r="B9" s="194" t="s">
        <v>178</v>
      </c>
      <c r="C9" s="195" t="s">
        <v>179</v>
      </c>
      <c r="D9" s="196" t="s">
        <v>180</v>
      </c>
      <c r="E9" s="197" t="n">
        <v>1</v>
      </c>
      <c r="F9" s="198"/>
      <c r="G9" s="199" t="n">
        <f aca="false">ROUND(E9*F9,2)</f>
        <v>0</v>
      </c>
      <c r="H9" s="200"/>
      <c r="I9" s="201" t="s">
        <v>181</v>
      </c>
      <c r="J9" s="202"/>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t="n">
        <v>21</v>
      </c>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22.5" hidden="false" customHeight="true" outlineLevel="1" collapsed="false">
      <c r="A10" s="193"/>
      <c r="B10" s="194"/>
      <c r="C10" s="203" t="s">
        <v>182</v>
      </c>
      <c r="D10" s="203"/>
      <c r="E10" s="203"/>
      <c r="F10" s="203"/>
      <c r="G10" s="203"/>
      <c r="H10" s="200"/>
      <c r="I10" s="201"/>
      <c r="J10" s="202"/>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204"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108"/>
      <c r="BC10" s="108"/>
      <c r="BD10" s="108"/>
      <c r="BE10" s="108"/>
      <c r="BF10" s="108"/>
      <c r="BG10" s="108"/>
      <c r="BH10" s="108"/>
    </row>
    <row r="11" customFormat="false" ht="12.75" hidden="false" customHeight="false" outlineLevel="1" collapsed="false">
      <c r="A11" s="193" t="n">
        <v>2</v>
      </c>
      <c r="B11" s="194" t="s">
        <v>183</v>
      </c>
      <c r="C11" s="195" t="s">
        <v>184</v>
      </c>
      <c r="D11" s="196" t="s">
        <v>180</v>
      </c>
      <c r="E11" s="197" t="n">
        <v>1</v>
      </c>
      <c r="F11" s="198"/>
      <c r="G11" s="199" t="n">
        <f aca="false">ROUND(E11*F11,2)</f>
        <v>0</v>
      </c>
      <c r="H11" s="200"/>
      <c r="I11" s="201" t="s">
        <v>181</v>
      </c>
      <c r="J11" s="202"/>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22.5" hidden="false" customHeight="true" outlineLevel="1" collapsed="false">
      <c r="A12" s="193"/>
      <c r="B12" s="194"/>
      <c r="C12" s="203" t="s">
        <v>185</v>
      </c>
      <c r="D12" s="203"/>
      <c r="E12" s="203"/>
      <c r="F12" s="203"/>
      <c r="G12" s="203"/>
      <c r="H12" s="200"/>
      <c r="I12" s="201"/>
      <c r="J12" s="202"/>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204" t="str">
        <f aca="false">C12</f>
        <v>Odstranění objektů zařízení staveniště včetně přípojek energií a jejich odvoz. Položka zahrnuje i náklady na úpravu povrchů po odstranění zařízení staveniště a úklid ploch, na kterých bylo zařízení staveniště provozováno.</v>
      </c>
      <c r="BB12" s="108"/>
      <c r="BC12" s="108"/>
      <c r="BD12" s="108"/>
      <c r="BE12" s="108"/>
      <c r="BF12" s="108"/>
      <c r="BG12" s="108"/>
      <c r="BH12" s="108"/>
    </row>
    <row r="13" customFormat="false" ht="12.75" hidden="false" customHeight="false" outlineLevel="1" collapsed="false">
      <c r="A13" s="193" t="n">
        <v>3</v>
      </c>
      <c r="B13" s="194" t="s">
        <v>186</v>
      </c>
      <c r="C13" s="195" t="s">
        <v>187</v>
      </c>
      <c r="D13" s="196" t="s">
        <v>180</v>
      </c>
      <c r="E13" s="197" t="n">
        <v>1</v>
      </c>
      <c r="F13" s="198"/>
      <c r="G13" s="199" t="n">
        <f aca="false">ROUND(E13*F13,2)</f>
        <v>0</v>
      </c>
      <c r="H13" s="200"/>
      <c r="I13" s="201" t="s">
        <v>181</v>
      </c>
      <c r="J13" s="202"/>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t="n">
        <v>21</v>
      </c>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true" outlineLevel="1" collapsed="false">
      <c r="A14" s="193"/>
      <c r="B14" s="194"/>
      <c r="C14" s="203" t="s">
        <v>188</v>
      </c>
      <c r="D14" s="203"/>
      <c r="E14" s="203"/>
      <c r="F14" s="203"/>
      <c r="G14" s="203"/>
      <c r="H14" s="200"/>
      <c r="I14" s="201"/>
      <c r="J14" s="202"/>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204" t="str">
        <f aca="false">C14</f>
        <v>Koordinace stavebních a technologických dodávek stavby.</v>
      </c>
      <c r="BB14" s="108"/>
      <c r="BC14" s="108"/>
      <c r="BD14" s="108"/>
      <c r="BE14" s="108"/>
      <c r="BF14" s="108"/>
      <c r="BG14" s="108"/>
      <c r="BH14" s="108"/>
    </row>
    <row r="15" customFormat="false" ht="12.75" hidden="false" customHeight="false" outlineLevel="0" collapsed="false">
      <c r="A15" s="185" t="s">
        <v>177</v>
      </c>
      <c r="B15" s="186" t="s">
        <v>144</v>
      </c>
      <c r="C15" s="187" t="s">
        <v>145</v>
      </c>
      <c r="D15" s="188"/>
      <c r="E15" s="189"/>
      <c r="F15" s="205" t="n">
        <f aca="false">SUM(G16:G24)</f>
        <v>0</v>
      </c>
      <c r="G15" s="205"/>
      <c r="H15" s="191"/>
      <c r="I15" s="192"/>
      <c r="J15" s="112"/>
    </row>
    <row r="16" customFormat="false" ht="12.75" hidden="false" customHeight="false" outlineLevel="1" collapsed="false">
      <c r="A16" s="193" t="n">
        <v>4</v>
      </c>
      <c r="B16" s="194" t="s">
        <v>189</v>
      </c>
      <c r="C16" s="195" t="s">
        <v>190</v>
      </c>
      <c r="D16" s="196" t="s">
        <v>180</v>
      </c>
      <c r="E16" s="197" t="n">
        <v>1</v>
      </c>
      <c r="F16" s="198"/>
      <c r="G16" s="199" t="n">
        <f aca="false">ROUND(E16*F16,2)</f>
        <v>0</v>
      </c>
      <c r="H16" s="200"/>
      <c r="I16" s="201" t="s">
        <v>181</v>
      </c>
      <c r="J16" s="202"/>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t="n">
        <v>21</v>
      </c>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22.5" hidden="false" customHeight="true" outlineLevel="1" collapsed="false">
      <c r="A17" s="193"/>
      <c r="B17" s="194"/>
      <c r="C17" s="203" t="s">
        <v>191</v>
      </c>
      <c r="D17" s="203"/>
      <c r="E17" s="203"/>
      <c r="F17" s="203"/>
      <c r="G17" s="203"/>
      <c r="H17" s="200"/>
      <c r="I17" s="201"/>
      <c r="J17" s="202"/>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204" t="str">
        <f aca="false">C17</f>
        <v>Náklady spojené s vypracováním projektové dokumentace, většinou v obsahu a rozsahu projektové dokumentace pro provádění stavby, ale mohou zde být obsaženy i náklady na jiné stupně projektové dokumentace, pokud jsou součástí požadavků objednatele.</v>
      </c>
      <c r="BB17" s="108"/>
      <c r="BC17" s="108"/>
      <c r="BD17" s="108"/>
      <c r="BE17" s="108"/>
      <c r="BF17" s="108"/>
      <c r="BG17" s="108"/>
      <c r="BH17" s="108"/>
    </row>
    <row r="18" customFormat="false" ht="12.75" hidden="false" customHeight="false" outlineLevel="1" collapsed="false">
      <c r="A18" s="193" t="n">
        <v>5</v>
      </c>
      <c r="B18" s="194" t="s">
        <v>192</v>
      </c>
      <c r="C18" s="195" t="s">
        <v>193</v>
      </c>
      <c r="D18" s="196" t="s">
        <v>180</v>
      </c>
      <c r="E18" s="197" t="n">
        <v>1</v>
      </c>
      <c r="F18" s="198"/>
      <c r="G18" s="199" t="n">
        <f aca="false">ROUND(E18*F18,2)</f>
        <v>0</v>
      </c>
      <c r="H18" s="200"/>
      <c r="I18" s="201" t="s">
        <v>181</v>
      </c>
      <c r="J18" s="202"/>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t="n">
        <v>21</v>
      </c>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22.5" hidden="false" customHeight="true" outlineLevel="1" collapsed="false">
      <c r="A19" s="193"/>
      <c r="B19" s="194"/>
      <c r="C19" s="203" t="s">
        <v>194</v>
      </c>
      <c r="D19" s="203"/>
      <c r="E19" s="203"/>
      <c r="F19" s="203"/>
      <c r="G19" s="203"/>
      <c r="H19" s="200"/>
      <c r="I19" s="201"/>
      <c r="J19" s="202"/>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204" t="str">
        <f aca="false">C19</f>
        <v>Náklady zhotovitele, související s prováděním zkoušek a revizí předepsaných technickými normami nebo objednatelem a které jsou pro provedení díla nezbytné.</v>
      </c>
      <c r="BB19" s="108"/>
      <c r="BC19" s="108"/>
      <c r="BD19" s="108"/>
      <c r="BE19" s="108"/>
      <c r="BF19" s="108"/>
      <c r="BG19" s="108"/>
      <c r="BH19" s="108"/>
    </row>
    <row r="20" customFormat="false" ht="12.75" hidden="false" customHeight="false" outlineLevel="1" collapsed="false">
      <c r="A20" s="193" t="n">
        <v>6</v>
      </c>
      <c r="B20" s="194" t="s">
        <v>195</v>
      </c>
      <c r="C20" s="195" t="s">
        <v>196</v>
      </c>
      <c r="D20" s="196" t="s">
        <v>180</v>
      </c>
      <c r="E20" s="197" t="n">
        <v>1</v>
      </c>
      <c r="F20" s="198"/>
      <c r="G20" s="199" t="n">
        <f aca="false">ROUND(E20*F20,2)</f>
        <v>0</v>
      </c>
      <c r="H20" s="200"/>
      <c r="I20" s="201" t="s">
        <v>181</v>
      </c>
      <c r="J20" s="202"/>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t="n">
        <v>21</v>
      </c>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true" outlineLevel="1" collapsed="false">
      <c r="A21" s="193"/>
      <c r="B21" s="194"/>
      <c r="C21" s="203" t="s">
        <v>197</v>
      </c>
      <c r="D21" s="203"/>
      <c r="E21" s="203"/>
      <c r="F21" s="203"/>
      <c r="G21" s="203"/>
      <c r="H21" s="200"/>
      <c r="I21" s="201"/>
      <c r="J21" s="202"/>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204" t="str">
        <f aca="false">C21</f>
        <v>Náklady na individuální zkoušky dodaných a smontovaných technologických zařízení včetně komplexního vyzkoušení.</v>
      </c>
      <c r="BB21" s="108"/>
      <c r="BC21" s="108"/>
      <c r="BD21" s="108"/>
      <c r="BE21" s="108"/>
      <c r="BF21" s="108"/>
      <c r="BG21" s="108"/>
      <c r="BH21" s="108"/>
    </row>
    <row r="22" customFormat="false" ht="12.75" hidden="false" customHeight="false" outlineLevel="1" collapsed="false">
      <c r="A22" s="193"/>
      <c r="B22" s="194"/>
      <c r="C22" s="206" t="s">
        <v>198</v>
      </c>
      <c r="D22" s="207"/>
      <c r="E22" s="208" t="n">
        <v>1</v>
      </c>
      <c r="F22" s="199"/>
      <c r="G22" s="199"/>
      <c r="H22" s="200"/>
      <c r="I22" s="201"/>
      <c r="J22" s="202"/>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false" outlineLevel="1" collapsed="false">
      <c r="A23" s="193" t="n">
        <v>7</v>
      </c>
      <c r="B23" s="194" t="s">
        <v>199</v>
      </c>
      <c r="C23" s="195" t="s">
        <v>200</v>
      </c>
      <c r="D23" s="196" t="s">
        <v>180</v>
      </c>
      <c r="E23" s="197" t="n">
        <v>1</v>
      </c>
      <c r="F23" s="198"/>
      <c r="G23" s="199" t="n">
        <f aca="false">ROUND(E23*F23,2)</f>
        <v>0</v>
      </c>
      <c r="H23" s="200"/>
      <c r="I23" s="201" t="s">
        <v>181</v>
      </c>
      <c r="J23" s="202"/>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t="n">
        <v>21</v>
      </c>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23.25" hidden="false" customHeight="true" outlineLevel="1" collapsed="false">
      <c r="A24" s="209"/>
      <c r="B24" s="210"/>
      <c r="C24" s="211" t="s">
        <v>201</v>
      </c>
      <c r="D24" s="211"/>
      <c r="E24" s="211"/>
      <c r="F24" s="211"/>
      <c r="G24" s="211"/>
      <c r="H24" s="212"/>
      <c r="I24" s="213"/>
      <c r="J24" s="202"/>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204" t="str">
        <f aca="false">C24</f>
        <v>Náklady spojené s povinnou publicitou, pokud ji objednatel požaduje. Zahrnuje zejména náklady na propagační a informační billboardy, tabule, internetovou propagaci, tiskoviny apod.</v>
      </c>
      <c r="BB24" s="108"/>
      <c r="BC24" s="108"/>
      <c r="BD24" s="108"/>
      <c r="BE24" s="108"/>
      <c r="BF24" s="108"/>
      <c r="BG24" s="108"/>
      <c r="BH24" s="108"/>
    </row>
    <row r="25" customFormat="false" ht="12.75" hidden="true" customHeight="true" outlineLevel="0" collapsed="false">
      <c r="A25" s="112"/>
      <c r="B25" s="124"/>
      <c r="C25" s="214"/>
      <c r="D25" s="112"/>
      <c r="E25" s="112"/>
      <c r="F25" s="112"/>
      <c r="G25" s="112"/>
      <c r="H25" s="112"/>
      <c r="I25" s="112"/>
      <c r="J25" s="112"/>
      <c r="AK25" s="0" t="n">
        <f aca="false">SUM(AK1:AK24)</f>
        <v>0</v>
      </c>
      <c r="AL25" s="0" t="n">
        <f aca="false">SUM(AL1:AL24)</f>
        <v>0</v>
      </c>
      <c r="AN25" s="0" t="n">
        <v>15</v>
      </c>
      <c r="AO25" s="0" t="n">
        <v>21</v>
      </c>
    </row>
    <row r="26" customFormat="false" ht="12.75" hidden="true" customHeight="true" outlineLevel="0" collapsed="false">
      <c r="A26" s="215"/>
      <c r="B26" s="216" t="s">
        <v>202</v>
      </c>
      <c r="C26" s="217"/>
      <c r="D26" s="218"/>
      <c r="E26" s="218"/>
      <c r="F26" s="218"/>
      <c r="G26" s="219" t="n">
        <f aca="false">F8+F15</f>
        <v>0</v>
      </c>
      <c r="H26" s="112"/>
      <c r="I26" s="112"/>
      <c r="J26" s="112"/>
      <c r="AN26" s="0" t="n">
        <f aca="false">SUMIF(AM8:AM25,AN25,G8:G25)</f>
        <v>0</v>
      </c>
      <c r="AO26" s="0" t="n">
        <f aca="false">SUMIF(AM8:AM25,AO25,G8:G25)</f>
        <v>0</v>
      </c>
    </row>
    <row r="27" customFormat="false" ht="12.75" hidden="false" customHeight="true" outlineLevel="0" collapsed="false">
      <c r="A27" s="112"/>
      <c r="B27" s="124"/>
      <c r="C27" s="125"/>
      <c r="D27" s="112"/>
      <c r="E27" s="112"/>
      <c r="F27" s="112"/>
      <c r="G27" s="112"/>
      <c r="H27" s="112"/>
      <c r="I27" s="112"/>
      <c r="J27" s="112"/>
    </row>
    <row r="28" customFormat="false" ht="12.75" hidden="false" customHeight="true" outlineLevel="0" collapsed="false">
      <c r="A28" s="112"/>
      <c r="B28" s="124"/>
      <c r="C28" s="125"/>
      <c r="D28" s="112"/>
      <c r="E28" s="112"/>
      <c r="F28" s="112"/>
      <c r="G28" s="112"/>
      <c r="H28" s="112"/>
      <c r="I28" s="112"/>
      <c r="J28" s="112"/>
    </row>
    <row r="29" customFormat="false" ht="12.75" hidden="false" customHeight="true" outlineLevel="0" collapsed="false">
      <c r="A29" s="112"/>
      <c r="B29" s="124"/>
      <c r="C29" s="125"/>
      <c r="D29" s="112"/>
      <c r="E29" s="112"/>
      <c r="F29" s="112"/>
      <c r="G29" s="112"/>
      <c r="H29" s="112"/>
      <c r="I29" s="112"/>
      <c r="J29" s="112"/>
    </row>
    <row r="30" customFormat="false" ht="12.75" hidden="false" customHeight="true" outlineLevel="0" collapsed="false">
      <c r="A30" s="112"/>
      <c r="B30" s="124"/>
      <c r="C30" s="125"/>
      <c r="D30" s="112"/>
      <c r="E30" s="112"/>
      <c r="F30" s="112"/>
      <c r="G30" s="112"/>
      <c r="H30" s="112"/>
      <c r="I30" s="112"/>
      <c r="J30" s="112"/>
    </row>
    <row r="31" customFormat="false" ht="12.75" hidden="false" customHeight="true" outlineLevel="0" collapsed="false">
      <c r="A31" s="112"/>
      <c r="B31" s="124"/>
      <c r="C31" s="125"/>
      <c r="D31" s="112"/>
      <c r="E31" s="112"/>
      <c r="F31" s="112"/>
      <c r="G31" s="112"/>
      <c r="H31" s="112"/>
      <c r="I31" s="112"/>
      <c r="J31" s="112"/>
    </row>
    <row r="32" customFormat="false" ht="12.75" hidden="false" customHeight="true" outlineLevel="0" collapsed="false">
      <c r="A32" s="112"/>
      <c r="B32" s="124"/>
      <c r="C32" s="125"/>
      <c r="D32" s="112"/>
      <c r="E32" s="112"/>
      <c r="F32" s="112"/>
      <c r="G32" s="112"/>
      <c r="H32" s="112"/>
      <c r="I32" s="112"/>
      <c r="J32" s="112"/>
    </row>
    <row r="33" customFormat="false" ht="12.75" hidden="false" customHeight="true" outlineLevel="0" collapsed="false">
      <c r="A33" s="112"/>
      <c r="B33" s="124"/>
      <c r="C33" s="125"/>
      <c r="D33" s="112"/>
      <c r="E33" s="112"/>
      <c r="F33" s="112"/>
      <c r="G33" s="112"/>
      <c r="H33" s="112"/>
      <c r="I33" s="112"/>
      <c r="J33" s="112"/>
    </row>
    <row r="34" customFormat="false" ht="12.75" hidden="false" customHeight="true" outlineLevel="0" collapsed="false">
      <c r="A34" s="112"/>
      <c r="B34" s="124"/>
      <c r="C34" s="125"/>
      <c r="D34" s="112"/>
      <c r="E34" s="112"/>
      <c r="F34" s="112"/>
      <c r="G34" s="112"/>
      <c r="H34" s="112"/>
      <c r="I34" s="112"/>
      <c r="J34" s="112"/>
    </row>
    <row r="35" customFormat="false" ht="12.75" hidden="false" customHeight="true" outlineLevel="0" collapsed="false">
      <c r="A35" s="112"/>
      <c r="B35" s="124"/>
      <c r="C35" s="125"/>
      <c r="D35" s="112"/>
      <c r="E35" s="112"/>
      <c r="F35" s="112"/>
      <c r="G35" s="112"/>
      <c r="H35" s="112"/>
      <c r="I35" s="112"/>
      <c r="J35" s="112"/>
    </row>
    <row r="36" customFormat="false" ht="12.75" hidden="false" customHeight="true" outlineLevel="0" collapsed="false">
      <c r="A36" s="112"/>
      <c r="B36" s="124"/>
      <c r="C36" s="125"/>
      <c r="D36" s="112"/>
      <c r="E36" s="112"/>
      <c r="F36" s="112"/>
      <c r="G36" s="112"/>
      <c r="H36" s="112"/>
      <c r="I36" s="112"/>
      <c r="J36" s="112"/>
    </row>
    <row r="37" customFormat="false" ht="12.75" hidden="false" customHeight="true" outlineLevel="0" collapsed="false">
      <c r="A37" s="112"/>
      <c r="B37" s="124"/>
      <c r="C37" s="125"/>
      <c r="D37" s="112"/>
      <c r="E37" s="112"/>
      <c r="F37" s="112"/>
      <c r="G37" s="112"/>
      <c r="H37" s="112"/>
      <c r="I37" s="112"/>
      <c r="J37" s="112"/>
    </row>
    <row r="38" customFormat="false" ht="12.75" hidden="false" customHeight="true" outlineLevel="0" collapsed="false">
      <c r="A38" s="112"/>
      <c r="B38" s="124"/>
      <c r="C38" s="125"/>
      <c r="D38" s="112"/>
      <c r="E38" s="112"/>
      <c r="F38" s="112"/>
      <c r="G38" s="112"/>
      <c r="H38" s="112"/>
      <c r="I38" s="112"/>
      <c r="J38" s="112"/>
    </row>
    <row r="39" customFormat="false" ht="12.75" hidden="false" customHeight="true" outlineLevel="0" collapsed="false">
      <c r="A39" s="112"/>
      <c r="B39" s="124"/>
      <c r="C39" s="125"/>
      <c r="D39" s="112"/>
      <c r="E39" s="112"/>
      <c r="F39" s="112"/>
      <c r="G39" s="112"/>
      <c r="H39" s="112"/>
      <c r="I39" s="112"/>
      <c r="J39" s="112"/>
    </row>
    <row r="40" customFormat="false" ht="12.75" hidden="false" customHeight="true" outlineLevel="0" collapsed="false">
      <c r="A40" s="112"/>
      <c r="B40" s="124"/>
      <c r="C40" s="125"/>
      <c r="D40" s="112"/>
      <c r="E40" s="112"/>
      <c r="F40" s="112"/>
      <c r="G40" s="112"/>
      <c r="H40" s="112"/>
      <c r="I40" s="112"/>
      <c r="J40" s="112"/>
    </row>
    <row r="41" customFormat="false" ht="12.75" hidden="false" customHeight="true" outlineLevel="0" collapsed="false">
      <c r="A41" s="112"/>
      <c r="B41" s="124"/>
      <c r="C41" s="125"/>
      <c r="D41" s="112"/>
      <c r="E41" s="112"/>
      <c r="F41" s="112"/>
      <c r="G41" s="112"/>
      <c r="H41" s="112"/>
      <c r="I41" s="112"/>
      <c r="J41" s="112"/>
    </row>
    <row r="42" customFormat="false" ht="12.75" hidden="false" customHeight="true" outlineLevel="0" collapsed="false">
      <c r="A42" s="112"/>
      <c r="B42" s="124"/>
      <c r="C42" s="125"/>
      <c r="D42" s="112"/>
      <c r="E42" s="112"/>
      <c r="F42" s="112"/>
      <c r="G42" s="112"/>
      <c r="H42" s="112"/>
      <c r="I42" s="112"/>
      <c r="J42" s="112"/>
    </row>
    <row r="43" customFormat="false" ht="12.75" hidden="false" customHeight="true" outlineLevel="0" collapsed="false">
      <c r="A43" s="112"/>
      <c r="B43" s="124"/>
      <c r="C43" s="125"/>
      <c r="D43" s="112"/>
      <c r="E43" s="112"/>
      <c r="F43" s="112"/>
      <c r="G43" s="112"/>
      <c r="H43" s="112"/>
      <c r="I43" s="112"/>
      <c r="J43" s="112"/>
    </row>
    <row r="44" customFormat="false" ht="12.75" hidden="false" customHeight="true" outlineLevel="0" collapsed="false">
      <c r="A44" s="112"/>
      <c r="B44" s="124"/>
      <c r="C44" s="125"/>
      <c r="D44" s="112"/>
      <c r="E44" s="112"/>
      <c r="F44" s="112"/>
      <c r="G44" s="112"/>
      <c r="H44" s="112"/>
      <c r="I44" s="112"/>
      <c r="J44" s="112"/>
    </row>
    <row r="45" customFormat="false" ht="12.75" hidden="false" customHeight="true" outlineLevel="0" collapsed="false">
      <c r="A45" s="112"/>
      <c r="B45" s="124"/>
      <c r="C45" s="125"/>
      <c r="D45" s="112"/>
      <c r="E45" s="112"/>
      <c r="F45" s="112"/>
      <c r="G45" s="112"/>
      <c r="H45" s="112"/>
      <c r="I45" s="112"/>
      <c r="J45" s="112"/>
    </row>
    <row r="46" customFormat="false" ht="12.75" hidden="false" customHeight="true" outlineLevel="0" collapsed="false">
      <c r="A46" s="112"/>
      <c r="B46" s="124"/>
      <c r="C46" s="125"/>
      <c r="D46" s="112"/>
      <c r="E46" s="112"/>
      <c r="F46" s="112"/>
      <c r="G46" s="112"/>
      <c r="H46" s="112"/>
      <c r="I46" s="112"/>
      <c r="J46" s="112"/>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sheet="true" password="dc6d"/>
  <mergeCells count="14">
    <mergeCell ref="A1:G1"/>
    <mergeCell ref="C2:G2"/>
    <mergeCell ref="C3:G3"/>
    <mergeCell ref="C4:G4"/>
    <mergeCell ref="C7:G7"/>
    <mergeCell ref="F8:G8"/>
    <mergeCell ref="C10:G10"/>
    <mergeCell ref="C12:G12"/>
    <mergeCell ref="C14:G14"/>
    <mergeCell ref="F15:G15"/>
    <mergeCell ref="C17:G17"/>
    <mergeCell ref="C19:G19"/>
    <mergeCell ref="C21:G21"/>
    <mergeCell ref="C24:G2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51.28"/>
  </cols>
  <sheetData>
    <row r="1" customFormat="false" ht="13.5" hidden="false" customHeight="true" outlineLevel="0" collapsed="false">
      <c r="A1" s="98" t="s">
        <v>14</v>
      </c>
      <c r="B1" s="99" t="str">
        <f aca="false">Stavba!CisloStavby</f>
        <v>0014</v>
      </c>
      <c r="C1" s="100" t="str">
        <f aca="false">Stavba!NazevStavby</f>
        <v>Snížení energetické náročnosti OÚ Meziříčí</v>
      </c>
      <c r="D1" s="100"/>
      <c r="E1" s="100"/>
      <c r="F1" s="100"/>
      <c r="G1" s="101"/>
      <c r="H1" s="102"/>
    </row>
    <row r="2" customFormat="false" ht="13.5" hidden="false" customHeight="true" outlineLevel="0" collapsed="false">
      <c r="A2" s="103" t="s">
        <v>147</v>
      </c>
      <c r="B2" s="141" t="s">
        <v>15</v>
      </c>
      <c r="C2" s="141" t="s">
        <v>16</v>
      </c>
      <c r="D2" s="141"/>
      <c r="E2" s="141"/>
      <c r="F2" s="141"/>
      <c r="G2" s="105" t="s">
        <v>148</v>
      </c>
      <c r="H2" s="106" t="s">
        <v>149</v>
      </c>
    </row>
    <row r="3" customFormat="false" ht="13.5" hidden="false" customHeight="true" outlineLevel="0" collapsed="false">
      <c r="H3" s="97"/>
    </row>
    <row r="4" customFormat="false" ht="18" hidden="false" customHeight="true" outlineLevel="0" collapsed="false">
      <c r="A4" s="107" t="s">
        <v>150</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51</v>
      </c>
      <c r="B6" s="109" t="str">
        <f aca="false">B2</f>
        <v>0014</v>
      </c>
      <c r="H6" s="97"/>
    </row>
    <row r="7" customFormat="false" ht="15.75" hidden="false" customHeight="true" outlineLevel="0" collapsed="false">
      <c r="B7" s="110" t="str">
        <f aca="false">C2</f>
        <v>Snížení energetické náročnosti OÚ Meziříčí</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52</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64</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65</v>
      </c>
      <c r="B16" s="143"/>
      <c r="C16" s="143"/>
      <c r="D16" s="143"/>
      <c r="E16" s="143"/>
      <c r="F16" s="143"/>
      <c r="G16" s="143"/>
      <c r="H16" s="144"/>
      <c r="I16" s="108"/>
      <c r="J16" s="108"/>
    </row>
    <row r="17" customFormat="false" ht="12.75" hidden="false" customHeight="true" outlineLevel="0" collapsed="false">
      <c r="A17" s="145" t="s">
        <v>166</v>
      </c>
      <c r="B17" s="146"/>
      <c r="C17" s="147"/>
      <c r="D17" s="147"/>
      <c r="E17" s="147"/>
      <c r="F17" s="147"/>
      <c r="G17" s="148"/>
      <c r="H17" s="149" t="s">
        <v>167</v>
      </c>
      <c r="I17" s="108"/>
      <c r="J17" s="108"/>
    </row>
    <row r="18" customFormat="false" ht="12.75" hidden="false" customHeight="true" outlineLevel="0" collapsed="false">
      <c r="A18" s="150" t="s">
        <v>15</v>
      </c>
      <c r="B18" s="151" t="s">
        <v>16</v>
      </c>
      <c r="C18" s="152"/>
      <c r="D18" s="152"/>
      <c r="E18" s="152"/>
      <c r="F18" s="152"/>
      <c r="G18" s="153"/>
      <c r="H18" s="154" t="n">
        <f aca="false">'0014 0014 Pol'!G663</f>
        <v>0</v>
      </c>
      <c r="I18" s="108"/>
      <c r="J18" s="108"/>
      <c r="O18" s="0" t="n">
        <f aca="false">'0014 0014 Pol'!AN663</f>
        <v>0</v>
      </c>
      <c r="P18" s="0" t="n">
        <f aca="false">'0014 0014 Pol'!AO663</f>
        <v>0</v>
      </c>
    </row>
    <row r="19" customFormat="false" ht="12.75" hidden="false" customHeight="true" outlineLevel="0" collapsed="false">
      <c r="A19" s="155"/>
      <c r="B19" s="156" t="s">
        <v>168</v>
      </c>
      <c r="C19" s="157"/>
      <c r="D19" s="158" t="str">
        <f aca="false">B2</f>
        <v>0014</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69</v>
      </c>
      <c r="B21" s="143"/>
      <c r="C21" s="143"/>
      <c r="D21" s="161" t="s">
        <v>15</v>
      </c>
      <c r="E21" s="162" t="s">
        <v>16</v>
      </c>
      <c r="F21" s="162"/>
      <c r="G21" s="162"/>
      <c r="H21" s="162"/>
      <c r="I21" s="108"/>
      <c r="J21" s="108"/>
      <c r="BC21" s="72" t="str">
        <f aca="false">E21</f>
        <v>Snížení energetické náročnosti OÚ Meziříčí</v>
      </c>
    </row>
    <row r="22" customFormat="false" ht="12.75" hidden="false" customHeight="true" outlineLevel="0" collapsed="false">
      <c r="A22" s="145" t="s">
        <v>170</v>
      </c>
      <c r="B22" s="146"/>
      <c r="C22" s="147"/>
      <c r="D22" s="147"/>
      <c r="E22" s="147"/>
      <c r="F22" s="147"/>
      <c r="G22" s="148"/>
      <c r="H22" s="149" t="s">
        <v>167</v>
      </c>
      <c r="I22" s="108"/>
      <c r="J22" s="108"/>
    </row>
    <row r="23" customFormat="false" ht="12.75" hidden="false" customHeight="true" outlineLevel="0" collapsed="false">
      <c r="A23" s="150" t="s">
        <v>106</v>
      </c>
      <c r="B23" s="151" t="s">
        <v>107</v>
      </c>
      <c r="C23" s="152"/>
      <c r="D23" s="152"/>
      <c r="E23" s="152"/>
      <c r="F23" s="152"/>
      <c r="G23" s="153"/>
      <c r="H23" s="163" t="n">
        <f aca="false">'0014 0014 Pol'!F8</f>
        <v>0</v>
      </c>
      <c r="I23" s="108"/>
      <c r="J23" s="108"/>
    </row>
    <row r="24" customFormat="false" ht="12.75" hidden="false" customHeight="true" outlineLevel="0" collapsed="false">
      <c r="A24" s="150" t="s">
        <v>108</v>
      </c>
      <c r="B24" s="151" t="s">
        <v>109</v>
      </c>
      <c r="C24" s="152"/>
      <c r="D24" s="152"/>
      <c r="E24" s="152"/>
      <c r="F24" s="152"/>
      <c r="G24" s="153"/>
      <c r="H24" s="163" t="n">
        <f aca="false">'0014 0014 Pol'!F16</f>
        <v>0</v>
      </c>
      <c r="I24" s="108"/>
      <c r="J24" s="108"/>
    </row>
    <row r="25" customFormat="false" ht="12.75" hidden="false" customHeight="true" outlineLevel="0" collapsed="false">
      <c r="A25" s="150" t="s">
        <v>110</v>
      </c>
      <c r="B25" s="151" t="s">
        <v>111</v>
      </c>
      <c r="C25" s="152"/>
      <c r="D25" s="152"/>
      <c r="E25" s="152"/>
      <c r="F25" s="152"/>
      <c r="G25" s="153"/>
      <c r="H25" s="163" t="n">
        <f aca="false">'0014 0014 Pol'!F53</f>
        <v>0</v>
      </c>
      <c r="I25" s="108"/>
      <c r="J25" s="108"/>
    </row>
    <row r="26" customFormat="false" ht="12.75" hidden="false" customHeight="true" outlineLevel="0" collapsed="false">
      <c r="A26" s="150" t="s">
        <v>112</v>
      </c>
      <c r="B26" s="151" t="s">
        <v>113</v>
      </c>
      <c r="C26" s="152"/>
      <c r="D26" s="152"/>
      <c r="E26" s="152"/>
      <c r="F26" s="152"/>
      <c r="G26" s="153"/>
      <c r="H26" s="163" t="n">
        <f aca="false">'0014 0014 Pol'!F135</f>
        <v>0</v>
      </c>
      <c r="I26" s="108"/>
      <c r="J26" s="108"/>
    </row>
    <row r="27" customFormat="false" ht="12.75" hidden="false" customHeight="true" outlineLevel="0" collapsed="false">
      <c r="A27" s="150" t="s">
        <v>114</v>
      </c>
      <c r="B27" s="151" t="s">
        <v>115</v>
      </c>
      <c r="C27" s="152"/>
      <c r="D27" s="152"/>
      <c r="E27" s="152"/>
      <c r="F27" s="152"/>
      <c r="G27" s="153"/>
      <c r="H27" s="163" t="n">
        <f aca="false">'0014 0014 Pol'!F207</f>
        <v>0</v>
      </c>
      <c r="I27" s="108"/>
      <c r="J27" s="108"/>
    </row>
    <row r="28" customFormat="false" ht="12.75" hidden="false" customHeight="true" outlineLevel="0" collapsed="false">
      <c r="A28" s="150" t="s">
        <v>116</v>
      </c>
      <c r="B28" s="151" t="s">
        <v>117</v>
      </c>
      <c r="C28" s="152"/>
      <c r="D28" s="152"/>
      <c r="E28" s="152"/>
      <c r="F28" s="152"/>
      <c r="G28" s="153"/>
      <c r="H28" s="163" t="n">
        <f aca="false">'0014 0014 Pol'!F230</f>
        <v>0</v>
      </c>
      <c r="I28" s="108"/>
      <c r="J28" s="108"/>
    </row>
    <row r="29" customFormat="false" ht="12.75" hidden="false" customHeight="true" outlineLevel="0" collapsed="false">
      <c r="A29" s="150" t="s">
        <v>118</v>
      </c>
      <c r="B29" s="151" t="s">
        <v>119</v>
      </c>
      <c r="C29" s="152"/>
      <c r="D29" s="152"/>
      <c r="E29" s="152"/>
      <c r="F29" s="152"/>
      <c r="G29" s="153"/>
      <c r="H29" s="163" t="n">
        <f aca="false">'0014 0014 Pol'!F253</f>
        <v>0</v>
      </c>
      <c r="I29" s="108"/>
      <c r="J29" s="108"/>
    </row>
    <row r="30" customFormat="false" ht="12.75" hidden="false" customHeight="true" outlineLevel="0" collapsed="false">
      <c r="A30" s="150" t="s">
        <v>120</v>
      </c>
      <c r="B30" s="151" t="s">
        <v>121</v>
      </c>
      <c r="C30" s="152"/>
      <c r="D30" s="152"/>
      <c r="E30" s="152"/>
      <c r="F30" s="152"/>
      <c r="G30" s="153"/>
      <c r="H30" s="163" t="n">
        <f aca="false">'0014 0014 Pol'!F276</f>
        <v>0</v>
      </c>
      <c r="I30" s="108"/>
      <c r="J30" s="108"/>
    </row>
    <row r="31" customFormat="false" ht="12.75" hidden="false" customHeight="true" outlineLevel="0" collapsed="false">
      <c r="A31" s="150" t="s">
        <v>122</v>
      </c>
      <c r="B31" s="151" t="s">
        <v>123</v>
      </c>
      <c r="C31" s="152"/>
      <c r="D31" s="152"/>
      <c r="E31" s="152"/>
      <c r="F31" s="152"/>
      <c r="G31" s="153"/>
      <c r="H31" s="163" t="n">
        <f aca="false">'0014 0014 Pol'!F357</f>
        <v>0</v>
      </c>
      <c r="I31" s="108"/>
      <c r="J31" s="108"/>
    </row>
    <row r="32" customFormat="false" ht="12.75" hidden="false" customHeight="true" outlineLevel="0" collapsed="false">
      <c r="A32" s="150" t="s">
        <v>124</v>
      </c>
      <c r="B32" s="151" t="s">
        <v>125</v>
      </c>
      <c r="C32" s="152"/>
      <c r="D32" s="152"/>
      <c r="E32" s="152"/>
      <c r="F32" s="152"/>
      <c r="G32" s="153"/>
      <c r="H32" s="163" t="n">
        <f aca="false">'0014 0014 Pol'!F364</f>
        <v>0</v>
      </c>
      <c r="I32" s="108"/>
      <c r="J32" s="108"/>
    </row>
    <row r="33" customFormat="false" ht="12.75" hidden="false" customHeight="true" outlineLevel="0" collapsed="false">
      <c r="A33" s="150" t="s">
        <v>126</v>
      </c>
      <c r="B33" s="151" t="s">
        <v>127</v>
      </c>
      <c r="C33" s="152"/>
      <c r="D33" s="152"/>
      <c r="E33" s="152"/>
      <c r="F33" s="152"/>
      <c r="G33" s="153"/>
      <c r="H33" s="163" t="n">
        <f aca="false">'0014 0014 Pol'!F371</f>
        <v>0</v>
      </c>
      <c r="I33" s="108"/>
      <c r="J33" s="108"/>
    </row>
    <row r="34" customFormat="false" ht="12.75" hidden="false" customHeight="true" outlineLevel="0" collapsed="false">
      <c r="A34" s="150" t="s">
        <v>128</v>
      </c>
      <c r="B34" s="151" t="s">
        <v>129</v>
      </c>
      <c r="C34" s="152"/>
      <c r="D34" s="152"/>
      <c r="E34" s="152"/>
      <c r="F34" s="152"/>
      <c r="G34" s="153"/>
      <c r="H34" s="163" t="n">
        <f aca="false">'0014 0014 Pol'!F386</f>
        <v>0</v>
      </c>
      <c r="I34" s="108"/>
      <c r="J34" s="108"/>
    </row>
    <row r="35" customFormat="false" ht="12.75" hidden="false" customHeight="true" outlineLevel="0" collapsed="false">
      <c r="A35" s="150" t="s">
        <v>130</v>
      </c>
      <c r="B35" s="151" t="s">
        <v>131</v>
      </c>
      <c r="C35" s="152"/>
      <c r="D35" s="152"/>
      <c r="E35" s="152"/>
      <c r="F35" s="152"/>
      <c r="G35" s="153"/>
      <c r="H35" s="163" t="n">
        <f aca="false">'0014 0014 Pol'!F451</f>
        <v>0</v>
      </c>
      <c r="I35" s="108"/>
      <c r="J35" s="108"/>
    </row>
    <row r="36" customFormat="false" ht="12.75" hidden="false" customHeight="true" outlineLevel="0" collapsed="false">
      <c r="A36" s="150" t="s">
        <v>132</v>
      </c>
      <c r="B36" s="151" t="s">
        <v>133</v>
      </c>
      <c r="C36" s="152"/>
      <c r="D36" s="152"/>
      <c r="E36" s="152"/>
      <c r="F36" s="152"/>
      <c r="G36" s="153"/>
      <c r="H36" s="163" t="n">
        <f aca="false">'0014 0014 Pol'!F543</f>
        <v>0</v>
      </c>
      <c r="I36" s="108"/>
      <c r="J36" s="108"/>
    </row>
    <row r="37" customFormat="false" ht="12.75" hidden="false" customHeight="true" outlineLevel="0" collapsed="false">
      <c r="A37" s="150" t="s">
        <v>134</v>
      </c>
      <c r="B37" s="151" t="s">
        <v>135</v>
      </c>
      <c r="C37" s="152"/>
      <c r="D37" s="152"/>
      <c r="E37" s="152"/>
      <c r="F37" s="152"/>
      <c r="G37" s="153"/>
      <c r="H37" s="163" t="n">
        <f aca="false">'0014 0014 Pol'!F560</f>
        <v>0</v>
      </c>
      <c r="I37" s="108"/>
      <c r="J37" s="108"/>
    </row>
    <row r="38" customFormat="false" ht="12.75" hidden="false" customHeight="true" outlineLevel="0" collapsed="false">
      <c r="A38" s="150" t="s">
        <v>136</v>
      </c>
      <c r="B38" s="151" t="s">
        <v>137</v>
      </c>
      <c r="C38" s="152"/>
      <c r="D38" s="152"/>
      <c r="E38" s="152"/>
      <c r="F38" s="152"/>
      <c r="G38" s="153"/>
      <c r="H38" s="163" t="n">
        <f aca="false">'0014 0014 Pol'!F588</f>
        <v>0</v>
      </c>
      <c r="I38" s="108"/>
      <c r="J38" s="108"/>
    </row>
    <row r="39" customFormat="false" ht="12.75" hidden="false" customHeight="true" outlineLevel="0" collapsed="false">
      <c r="A39" s="150" t="s">
        <v>138</v>
      </c>
      <c r="B39" s="151" t="s">
        <v>139</v>
      </c>
      <c r="C39" s="152"/>
      <c r="D39" s="152"/>
      <c r="E39" s="152"/>
      <c r="F39" s="152"/>
      <c r="G39" s="153"/>
      <c r="H39" s="163" t="n">
        <f aca="false">'0014 0014 Pol'!F619</f>
        <v>0</v>
      </c>
      <c r="I39" s="108"/>
      <c r="J39" s="108"/>
    </row>
    <row r="40" customFormat="false" ht="12.75" hidden="false" customHeight="true" outlineLevel="0" collapsed="false">
      <c r="A40" s="150" t="s">
        <v>140</v>
      </c>
      <c r="B40" s="151" t="s">
        <v>141</v>
      </c>
      <c r="C40" s="152"/>
      <c r="D40" s="152"/>
      <c r="E40" s="152"/>
      <c r="F40" s="152"/>
      <c r="G40" s="153"/>
      <c r="H40" s="163" t="n">
        <f aca="false">'0014 0014 Pol'!F643</f>
        <v>0</v>
      </c>
      <c r="I40" s="108"/>
      <c r="J40" s="108"/>
    </row>
    <row r="41" customFormat="false" ht="12.75" hidden="false" customHeight="true" outlineLevel="0" collapsed="false">
      <c r="A41" s="155"/>
      <c r="B41" s="156" t="s">
        <v>171</v>
      </c>
      <c r="C41" s="157"/>
      <c r="D41" s="158" t="str">
        <f aca="false">D21</f>
        <v>0014</v>
      </c>
      <c r="E41" s="157"/>
      <c r="F41" s="157"/>
      <c r="G41" s="159"/>
      <c r="H41" s="164" t="n">
        <f aca="false">SUM(H23:H40)</f>
        <v>0</v>
      </c>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dc6d"/>
  <mergeCells count="4">
    <mergeCell ref="C2:F2"/>
    <mergeCell ref="A4:H4"/>
    <mergeCell ref="B7:G7"/>
    <mergeCell ref="E21:H21"/>
  </mergeCells>
  <printOptions headings="false" gridLines="false" gridLinesSet="true" horizontalCentered="false" verticalCentered="false"/>
  <pageMargins left="0.118055555555556" right="0.1180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6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203</v>
      </c>
      <c r="B1" s="165"/>
      <c r="C1" s="165"/>
      <c r="D1" s="165"/>
      <c r="E1" s="165"/>
      <c r="F1" s="165"/>
      <c r="G1" s="165"/>
      <c r="H1" s="112"/>
      <c r="I1" s="112"/>
      <c r="J1" s="112"/>
    </row>
    <row r="2" customFormat="false" ht="13.5" hidden="false" customHeight="true" outlineLevel="0" collapsed="false">
      <c r="A2" s="115" t="s">
        <v>154</v>
      </c>
      <c r="B2" s="116" t="s">
        <v>15</v>
      </c>
      <c r="C2" s="166" t="s">
        <v>16</v>
      </c>
      <c r="D2" s="166"/>
      <c r="E2" s="166"/>
      <c r="F2" s="166"/>
      <c r="G2" s="166"/>
      <c r="H2" s="112"/>
      <c r="I2" s="112"/>
      <c r="J2" s="112"/>
    </row>
    <row r="3" customFormat="false" ht="12.75" hidden="false" customHeight="true" outlineLevel="0" collapsed="false">
      <c r="A3" s="118" t="s">
        <v>155</v>
      </c>
      <c r="B3" s="119" t="s">
        <v>15</v>
      </c>
      <c r="C3" s="167" t="s">
        <v>16</v>
      </c>
      <c r="D3" s="167"/>
      <c r="E3" s="167"/>
      <c r="F3" s="167"/>
      <c r="G3" s="167"/>
      <c r="H3" s="112"/>
      <c r="I3" s="112"/>
      <c r="J3" s="112"/>
    </row>
    <row r="4" customFormat="false" ht="13.5" hidden="false" customHeight="true" outlineLevel="0" collapsed="false">
      <c r="A4" s="168" t="s">
        <v>156</v>
      </c>
      <c r="B4" s="169" t="s">
        <v>15</v>
      </c>
      <c r="C4" s="170" t="s">
        <v>16</v>
      </c>
      <c r="D4" s="170"/>
      <c r="E4" s="170"/>
      <c r="F4" s="170"/>
      <c r="G4" s="170"/>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71" t="s">
        <v>157</v>
      </c>
      <c r="B6" s="172" t="s">
        <v>158</v>
      </c>
      <c r="C6" s="173" t="s">
        <v>159</v>
      </c>
      <c r="D6" s="174" t="s">
        <v>160</v>
      </c>
      <c r="E6" s="175" t="s">
        <v>161</v>
      </c>
      <c r="F6" s="176" t="s">
        <v>162</v>
      </c>
      <c r="G6" s="177" t="s">
        <v>163</v>
      </c>
      <c r="H6" s="178" t="s">
        <v>173</v>
      </c>
      <c r="I6" s="179" t="s">
        <v>174</v>
      </c>
      <c r="J6" s="112"/>
    </row>
    <row r="7" customFormat="false" ht="12.75" hidden="false" customHeight="true" outlineLevel="0" collapsed="false">
      <c r="A7" s="180"/>
      <c r="B7" s="181" t="s">
        <v>175</v>
      </c>
      <c r="C7" s="182" t="s">
        <v>176</v>
      </c>
      <c r="D7" s="182"/>
      <c r="E7" s="182"/>
      <c r="F7" s="182"/>
      <c r="G7" s="182"/>
      <c r="H7" s="183"/>
      <c r="I7" s="184"/>
      <c r="J7" s="112"/>
    </row>
    <row r="8" customFormat="false" ht="12.75" hidden="false" customHeight="false" outlineLevel="0" collapsed="false">
      <c r="A8" s="185" t="s">
        <v>177</v>
      </c>
      <c r="B8" s="186" t="s">
        <v>106</v>
      </c>
      <c r="C8" s="187" t="s">
        <v>107</v>
      </c>
      <c r="D8" s="188"/>
      <c r="E8" s="189"/>
      <c r="F8" s="190" t="n">
        <f aca="false">SUM(G9:G15)</f>
        <v>0</v>
      </c>
      <c r="G8" s="190"/>
      <c r="H8" s="191"/>
      <c r="I8" s="192"/>
      <c r="J8" s="112"/>
    </row>
    <row r="9" customFormat="false" ht="12.75" hidden="false" customHeight="true" outlineLevel="1" collapsed="false">
      <c r="A9" s="193"/>
      <c r="B9" s="220" t="s">
        <v>204</v>
      </c>
      <c r="C9" s="220"/>
      <c r="D9" s="220"/>
      <c r="E9" s="220"/>
      <c r="F9" s="220"/>
      <c r="G9" s="220"/>
      <c r="H9" s="200"/>
      <c r="I9" s="201"/>
      <c r="J9" s="202"/>
      <c r="K9" s="108" t="n">
        <v>0</v>
      </c>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false" outlineLevel="1" collapsed="false">
      <c r="A10" s="193" t="n">
        <v>1</v>
      </c>
      <c r="B10" s="194" t="s">
        <v>205</v>
      </c>
      <c r="C10" s="195" t="s">
        <v>206</v>
      </c>
      <c r="D10" s="196" t="s">
        <v>207</v>
      </c>
      <c r="E10" s="197" t="n">
        <v>488.33</v>
      </c>
      <c r="F10" s="198"/>
      <c r="G10" s="199" t="n">
        <f aca="false">ROUND(E10*F10,2)</f>
        <v>0</v>
      </c>
      <c r="H10" s="200" t="s">
        <v>208</v>
      </c>
      <c r="I10" s="201" t="s">
        <v>181</v>
      </c>
      <c r="J10" s="202"/>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t="n">
        <v>21</v>
      </c>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customFormat="false" ht="12.75" hidden="false" customHeight="false" outlineLevel="1" collapsed="false">
      <c r="A11" s="193"/>
      <c r="B11" s="194"/>
      <c r="C11" s="206" t="s">
        <v>209</v>
      </c>
      <c r="D11" s="207"/>
      <c r="E11" s="208" t="n">
        <v>106.14</v>
      </c>
      <c r="F11" s="199"/>
      <c r="G11" s="199"/>
      <c r="H11" s="200"/>
      <c r="I11" s="201"/>
      <c r="J11" s="202"/>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1" collapsed="false">
      <c r="A12" s="193"/>
      <c r="B12" s="194"/>
      <c r="C12" s="206" t="s">
        <v>210</v>
      </c>
      <c r="D12" s="207"/>
      <c r="E12" s="208" t="n">
        <v>110.57</v>
      </c>
      <c r="F12" s="199"/>
      <c r="G12" s="199"/>
      <c r="H12" s="200"/>
      <c r="I12" s="201"/>
      <c r="J12" s="202"/>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row>
    <row r="13" customFormat="false" ht="12.75" hidden="false" customHeight="false" outlineLevel="1" collapsed="false">
      <c r="A13" s="193"/>
      <c r="B13" s="194"/>
      <c r="C13" s="206" t="s">
        <v>211</v>
      </c>
      <c r="D13" s="207"/>
      <c r="E13" s="208" t="n">
        <v>11.9</v>
      </c>
      <c r="F13" s="199"/>
      <c r="G13" s="199"/>
      <c r="H13" s="200"/>
      <c r="I13" s="201"/>
      <c r="J13" s="202"/>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false" outlineLevel="1" collapsed="false">
      <c r="A14" s="193"/>
      <c r="B14" s="194"/>
      <c r="C14" s="206" t="s">
        <v>212</v>
      </c>
      <c r="D14" s="207"/>
      <c r="E14" s="208" t="n">
        <v>137.25</v>
      </c>
      <c r="F14" s="199"/>
      <c r="G14" s="199"/>
      <c r="H14" s="200"/>
      <c r="I14" s="201"/>
      <c r="J14" s="202"/>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row>
    <row r="15" customFormat="false" ht="12.75" hidden="false" customHeight="false" outlineLevel="1" collapsed="false">
      <c r="A15" s="193"/>
      <c r="B15" s="194"/>
      <c r="C15" s="206" t="s">
        <v>213</v>
      </c>
      <c r="D15" s="207"/>
      <c r="E15" s="208" t="n">
        <v>122.47</v>
      </c>
      <c r="F15" s="199"/>
      <c r="G15" s="199"/>
      <c r="H15" s="200"/>
      <c r="I15" s="201"/>
      <c r="J15" s="202"/>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row>
    <row r="16" customFormat="false" ht="12.75" hidden="false" customHeight="false" outlineLevel="0" collapsed="false">
      <c r="A16" s="185" t="s">
        <v>177</v>
      </c>
      <c r="B16" s="186" t="s">
        <v>108</v>
      </c>
      <c r="C16" s="187" t="s">
        <v>109</v>
      </c>
      <c r="D16" s="188"/>
      <c r="E16" s="189"/>
      <c r="F16" s="205" t="n">
        <f aca="false">SUM(G17:G52)</f>
        <v>0</v>
      </c>
      <c r="G16" s="205"/>
      <c r="H16" s="191"/>
      <c r="I16" s="192"/>
      <c r="J16" s="112"/>
    </row>
    <row r="17" customFormat="false" ht="12.75" hidden="false" customHeight="true" outlineLevel="1" collapsed="false">
      <c r="A17" s="193"/>
      <c r="B17" s="220" t="s">
        <v>214</v>
      </c>
      <c r="C17" s="220"/>
      <c r="D17" s="220"/>
      <c r="E17" s="220"/>
      <c r="F17" s="220"/>
      <c r="G17" s="220"/>
      <c r="H17" s="200"/>
      <c r="I17" s="201"/>
      <c r="J17" s="202"/>
      <c r="K17" s="108" t="n">
        <v>0</v>
      </c>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row>
    <row r="18" customFormat="false" ht="12.75" hidden="false" customHeight="true" outlineLevel="1" collapsed="false">
      <c r="A18" s="193"/>
      <c r="B18" s="221" t="s">
        <v>215</v>
      </c>
      <c r="C18" s="221"/>
      <c r="D18" s="221"/>
      <c r="E18" s="221"/>
      <c r="F18" s="221"/>
      <c r="G18" s="221"/>
      <c r="H18" s="200"/>
      <c r="I18" s="201"/>
      <c r="J18" s="202"/>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false" outlineLevel="1" collapsed="false">
      <c r="A19" s="193" t="n">
        <v>2</v>
      </c>
      <c r="B19" s="194" t="s">
        <v>216</v>
      </c>
      <c r="C19" s="195" t="s">
        <v>217</v>
      </c>
      <c r="D19" s="196" t="s">
        <v>218</v>
      </c>
      <c r="E19" s="197" t="n">
        <v>0.12351</v>
      </c>
      <c r="F19" s="198"/>
      <c r="G19" s="199" t="n">
        <f aca="false">ROUND(E19*F19,2)</f>
        <v>0</v>
      </c>
      <c r="H19" s="200" t="s">
        <v>219</v>
      </c>
      <c r="I19" s="201" t="s">
        <v>181</v>
      </c>
      <c r="J19" s="202"/>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t="n">
        <v>21</v>
      </c>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false" outlineLevel="1" collapsed="false">
      <c r="A20" s="193"/>
      <c r="B20" s="194"/>
      <c r="C20" s="206" t="s">
        <v>220</v>
      </c>
      <c r="D20" s="207"/>
      <c r="E20" s="208"/>
      <c r="F20" s="199"/>
      <c r="G20" s="199"/>
      <c r="H20" s="200"/>
      <c r="I20" s="201"/>
      <c r="J20" s="202"/>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false" outlineLevel="1" collapsed="false">
      <c r="A21" s="193"/>
      <c r="B21" s="194"/>
      <c r="C21" s="206" t="s">
        <v>221</v>
      </c>
      <c r="D21" s="207"/>
      <c r="E21" s="208" t="n">
        <v>0.12351</v>
      </c>
      <c r="F21" s="199"/>
      <c r="G21" s="199"/>
      <c r="H21" s="200"/>
      <c r="I21" s="201"/>
      <c r="J21" s="202"/>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true" outlineLevel="1" collapsed="false">
      <c r="A22" s="193"/>
      <c r="B22" s="221" t="s">
        <v>222</v>
      </c>
      <c r="C22" s="221"/>
      <c r="D22" s="221"/>
      <c r="E22" s="221"/>
      <c r="F22" s="221"/>
      <c r="G22" s="221"/>
      <c r="H22" s="200"/>
      <c r="I22" s="201"/>
      <c r="J22" s="202"/>
      <c r="K22" s="108" t="n">
        <v>0</v>
      </c>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true" outlineLevel="1" collapsed="false">
      <c r="A23" s="193"/>
      <c r="B23" s="221" t="s">
        <v>223</v>
      </c>
      <c r="C23" s="221"/>
      <c r="D23" s="221"/>
      <c r="E23" s="221"/>
      <c r="F23" s="221"/>
      <c r="G23" s="221"/>
      <c r="H23" s="200"/>
      <c r="I23" s="201"/>
      <c r="J23" s="202"/>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true" outlineLevel="1" collapsed="false">
      <c r="A24" s="193"/>
      <c r="B24" s="221" t="s">
        <v>224</v>
      </c>
      <c r="C24" s="221"/>
      <c r="D24" s="221"/>
      <c r="E24" s="221"/>
      <c r="F24" s="221"/>
      <c r="G24" s="221"/>
      <c r="H24" s="200"/>
      <c r="I24" s="201"/>
      <c r="J24" s="202"/>
      <c r="K24" s="108" t="n">
        <v>1</v>
      </c>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row>
    <row r="25" customFormat="false" ht="12.75" hidden="false" customHeight="false" outlineLevel="1" collapsed="false">
      <c r="A25" s="193" t="n">
        <v>3</v>
      </c>
      <c r="B25" s="194" t="s">
        <v>225</v>
      </c>
      <c r="C25" s="195" t="s">
        <v>226</v>
      </c>
      <c r="D25" s="196" t="s">
        <v>207</v>
      </c>
      <c r="E25" s="197" t="n">
        <v>21.0725</v>
      </c>
      <c r="F25" s="198"/>
      <c r="G25" s="199" t="n">
        <f aca="false">ROUND(E25*F25,2)</f>
        <v>0</v>
      </c>
      <c r="H25" s="200" t="s">
        <v>227</v>
      </c>
      <c r="I25" s="201" t="s">
        <v>181</v>
      </c>
      <c r="J25" s="202"/>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t="n">
        <v>21</v>
      </c>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12.75" hidden="false" customHeight="false" outlineLevel="1" collapsed="false">
      <c r="A26" s="193"/>
      <c r="B26" s="194"/>
      <c r="C26" s="206" t="s">
        <v>228</v>
      </c>
      <c r="D26" s="207"/>
      <c r="E26" s="208"/>
      <c r="F26" s="199"/>
      <c r="G26" s="199"/>
      <c r="H26" s="200"/>
      <c r="I26" s="201"/>
      <c r="J26" s="202"/>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12.75" hidden="false" customHeight="false" outlineLevel="1" collapsed="false">
      <c r="A27" s="193"/>
      <c r="B27" s="194"/>
      <c r="C27" s="206" t="s">
        <v>229</v>
      </c>
      <c r="D27" s="207"/>
      <c r="E27" s="208"/>
      <c r="F27" s="199"/>
      <c r="G27" s="199"/>
      <c r="H27" s="200"/>
      <c r="I27" s="201"/>
      <c r="J27" s="202"/>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12.75" hidden="false" customHeight="false" outlineLevel="1" collapsed="false">
      <c r="A28" s="193"/>
      <c r="B28" s="194"/>
      <c r="C28" s="206" t="s">
        <v>230</v>
      </c>
      <c r="D28" s="207"/>
      <c r="E28" s="208" t="n">
        <v>1.2</v>
      </c>
      <c r="F28" s="199"/>
      <c r="G28" s="199"/>
      <c r="H28" s="200"/>
      <c r="I28" s="201"/>
      <c r="J28" s="202"/>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customFormat="false" ht="12.75" hidden="false" customHeight="false" outlineLevel="1" collapsed="false">
      <c r="A29" s="193"/>
      <c r="B29" s="194"/>
      <c r="C29" s="206" t="s">
        <v>231</v>
      </c>
      <c r="D29" s="207"/>
      <c r="E29" s="208" t="n">
        <v>0.3</v>
      </c>
      <c r="F29" s="199"/>
      <c r="G29" s="199"/>
      <c r="H29" s="200"/>
      <c r="I29" s="201"/>
      <c r="J29" s="202"/>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12.75" hidden="false" customHeight="false" outlineLevel="1" collapsed="false">
      <c r="A30" s="193"/>
      <c r="B30" s="194"/>
      <c r="C30" s="206" t="s">
        <v>232</v>
      </c>
      <c r="D30" s="207"/>
      <c r="E30" s="208" t="n">
        <v>1</v>
      </c>
      <c r="F30" s="199"/>
      <c r="G30" s="199"/>
      <c r="H30" s="200"/>
      <c r="I30" s="201"/>
      <c r="J30" s="202"/>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12.75" hidden="false" customHeight="false" outlineLevel="1" collapsed="false">
      <c r="A31" s="193"/>
      <c r="B31" s="194"/>
      <c r="C31" s="206" t="s">
        <v>233</v>
      </c>
      <c r="D31" s="207"/>
      <c r="E31" s="208" t="n">
        <v>0.45</v>
      </c>
      <c r="F31" s="199"/>
      <c r="G31" s="199"/>
      <c r="H31" s="200"/>
      <c r="I31" s="201"/>
      <c r="J31" s="202"/>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row>
    <row r="32" customFormat="false" ht="12.75" hidden="false" customHeight="false" outlineLevel="1" collapsed="false">
      <c r="A32" s="193"/>
      <c r="B32" s="194"/>
      <c r="C32" s="206" t="s">
        <v>234</v>
      </c>
      <c r="D32" s="207"/>
      <c r="E32" s="208"/>
      <c r="F32" s="199"/>
      <c r="G32" s="199"/>
      <c r="H32" s="200"/>
      <c r="I32" s="201"/>
      <c r="J32" s="202"/>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12.75" hidden="false" customHeight="false" outlineLevel="1" collapsed="false">
      <c r="A33" s="193"/>
      <c r="B33" s="194"/>
      <c r="C33" s="206" t="s">
        <v>235</v>
      </c>
      <c r="D33" s="207"/>
      <c r="E33" s="208" t="n">
        <v>0.99</v>
      </c>
      <c r="F33" s="199"/>
      <c r="G33" s="199"/>
      <c r="H33" s="200"/>
      <c r="I33" s="201"/>
      <c r="J33" s="202"/>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12.75" hidden="false" customHeight="false" outlineLevel="1" collapsed="false">
      <c r="A34" s="193"/>
      <c r="B34" s="194"/>
      <c r="C34" s="206" t="s">
        <v>236</v>
      </c>
      <c r="D34" s="207"/>
      <c r="E34" s="208" t="n">
        <v>0.495</v>
      </c>
      <c r="F34" s="199"/>
      <c r="G34" s="199"/>
      <c r="H34" s="200"/>
      <c r="I34" s="201"/>
      <c r="J34" s="202"/>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row>
    <row r="35" customFormat="false" ht="12.75" hidden="false" customHeight="false" outlineLevel="1" collapsed="false">
      <c r="A35" s="193"/>
      <c r="B35" s="194"/>
      <c r="C35" s="206" t="s">
        <v>237</v>
      </c>
      <c r="D35" s="207"/>
      <c r="E35" s="208" t="n">
        <v>0.6325</v>
      </c>
      <c r="F35" s="199"/>
      <c r="G35" s="199"/>
      <c r="H35" s="200"/>
      <c r="I35" s="201"/>
      <c r="J35" s="202"/>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12.75" hidden="false" customHeight="false" outlineLevel="1" collapsed="false">
      <c r="A36" s="193"/>
      <c r="B36" s="194"/>
      <c r="C36" s="206" t="s">
        <v>238</v>
      </c>
      <c r="D36" s="207"/>
      <c r="E36" s="208" t="n">
        <v>4.125</v>
      </c>
      <c r="F36" s="199"/>
      <c r="G36" s="199"/>
      <c r="H36" s="200"/>
      <c r="I36" s="201"/>
      <c r="J36" s="202"/>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12.75" hidden="false" customHeight="false" outlineLevel="1" collapsed="false">
      <c r="A37" s="193"/>
      <c r="B37" s="194"/>
      <c r="C37" s="206" t="s">
        <v>239</v>
      </c>
      <c r="D37" s="207"/>
      <c r="E37" s="208" t="n">
        <v>0.495</v>
      </c>
      <c r="F37" s="199"/>
      <c r="G37" s="199"/>
      <c r="H37" s="200"/>
      <c r="I37" s="201"/>
      <c r="J37" s="202"/>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false" outlineLevel="1" collapsed="false">
      <c r="A38" s="193"/>
      <c r="B38" s="194"/>
      <c r="C38" s="206" t="s">
        <v>240</v>
      </c>
      <c r="D38" s="207"/>
      <c r="E38" s="208" t="n">
        <v>1.1</v>
      </c>
      <c r="F38" s="199"/>
      <c r="G38" s="199"/>
      <c r="H38" s="200"/>
      <c r="I38" s="201"/>
      <c r="J38" s="202"/>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12.75" hidden="false" customHeight="false" outlineLevel="1" collapsed="false">
      <c r="A39" s="193"/>
      <c r="B39" s="194"/>
      <c r="C39" s="206" t="s">
        <v>241</v>
      </c>
      <c r="D39" s="207"/>
      <c r="E39" s="208" t="n">
        <v>0.77</v>
      </c>
      <c r="F39" s="199"/>
      <c r="G39" s="199"/>
      <c r="H39" s="200"/>
      <c r="I39" s="201"/>
      <c r="J39" s="202"/>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false" outlineLevel="1" collapsed="false">
      <c r="A40" s="193"/>
      <c r="B40" s="194"/>
      <c r="C40" s="206" t="s">
        <v>242</v>
      </c>
      <c r="D40" s="207"/>
      <c r="E40" s="208"/>
      <c r="F40" s="199"/>
      <c r="G40" s="199"/>
      <c r="H40" s="200"/>
      <c r="I40" s="201"/>
      <c r="J40" s="202"/>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12.75" hidden="false" customHeight="false" outlineLevel="1" collapsed="false">
      <c r="A41" s="193"/>
      <c r="B41" s="194"/>
      <c r="C41" s="206" t="s">
        <v>243</v>
      </c>
      <c r="D41" s="207"/>
      <c r="E41" s="208" t="n">
        <v>0.44</v>
      </c>
      <c r="F41" s="199"/>
      <c r="G41" s="199"/>
      <c r="H41" s="200"/>
      <c r="I41" s="201"/>
      <c r="J41" s="202"/>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false" outlineLevel="1" collapsed="false">
      <c r="A42" s="193"/>
      <c r="B42" s="194"/>
      <c r="C42" s="206" t="s">
        <v>239</v>
      </c>
      <c r="D42" s="207"/>
      <c r="E42" s="208" t="n">
        <v>0.495</v>
      </c>
      <c r="F42" s="199"/>
      <c r="G42" s="199"/>
      <c r="H42" s="200"/>
      <c r="I42" s="201"/>
      <c r="J42" s="202"/>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2.75" hidden="false" customHeight="false" outlineLevel="1" collapsed="false">
      <c r="A43" s="193"/>
      <c r="B43" s="194"/>
      <c r="C43" s="206" t="s">
        <v>244</v>
      </c>
      <c r="D43" s="207"/>
      <c r="E43" s="208" t="n">
        <v>4.95</v>
      </c>
      <c r="F43" s="199"/>
      <c r="G43" s="199"/>
      <c r="H43" s="200"/>
      <c r="I43" s="201"/>
      <c r="J43" s="202"/>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row>
    <row r="44" customFormat="false" ht="12.75" hidden="false" customHeight="false" outlineLevel="1" collapsed="false">
      <c r="A44" s="193"/>
      <c r="B44" s="194"/>
      <c r="C44" s="206" t="s">
        <v>245</v>
      </c>
      <c r="D44" s="207"/>
      <c r="E44" s="208" t="n">
        <v>1.32</v>
      </c>
      <c r="F44" s="199"/>
      <c r="G44" s="199"/>
      <c r="H44" s="200"/>
      <c r="I44" s="201"/>
      <c r="J44" s="202"/>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row>
    <row r="45" customFormat="false" ht="12.75" hidden="false" customHeight="false" outlineLevel="1" collapsed="false">
      <c r="A45" s="193"/>
      <c r="B45" s="194"/>
      <c r="C45" s="206" t="s">
        <v>246</v>
      </c>
      <c r="D45" s="207"/>
      <c r="E45" s="208" t="n">
        <v>0.99</v>
      </c>
      <c r="F45" s="199"/>
      <c r="G45" s="199"/>
      <c r="H45" s="200"/>
      <c r="I45" s="201"/>
      <c r="J45" s="202"/>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false" outlineLevel="1" collapsed="false">
      <c r="A46" s="193"/>
      <c r="B46" s="194"/>
      <c r="C46" s="206" t="s">
        <v>247</v>
      </c>
      <c r="D46" s="207"/>
      <c r="E46" s="208"/>
      <c r="F46" s="199"/>
      <c r="G46" s="199"/>
      <c r="H46" s="200"/>
      <c r="I46" s="201"/>
      <c r="J46" s="202"/>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row>
    <row r="47" customFormat="false" ht="12.75" hidden="false" customHeight="false" outlineLevel="1" collapsed="false">
      <c r="A47" s="193"/>
      <c r="B47" s="194"/>
      <c r="C47" s="206" t="s">
        <v>248</v>
      </c>
      <c r="D47" s="207"/>
      <c r="E47" s="208" t="n">
        <v>1.32</v>
      </c>
      <c r="F47" s="199"/>
      <c r="G47" s="199"/>
      <c r="H47" s="200"/>
      <c r="I47" s="201"/>
      <c r="J47" s="202"/>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true" outlineLevel="1" collapsed="false">
      <c r="A48" s="193"/>
      <c r="B48" s="221" t="s">
        <v>249</v>
      </c>
      <c r="C48" s="221"/>
      <c r="D48" s="221"/>
      <c r="E48" s="221"/>
      <c r="F48" s="221"/>
      <c r="G48" s="221"/>
      <c r="H48" s="200"/>
      <c r="I48" s="201"/>
      <c r="J48" s="202"/>
      <c r="K48" s="108" t="n">
        <v>0</v>
      </c>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row>
    <row r="49" customFormat="false" ht="12.75" hidden="false" customHeight="true" outlineLevel="1" collapsed="false">
      <c r="A49" s="193"/>
      <c r="B49" s="221" t="s">
        <v>250</v>
      </c>
      <c r="C49" s="221"/>
      <c r="D49" s="221"/>
      <c r="E49" s="221"/>
      <c r="F49" s="221"/>
      <c r="G49" s="221"/>
      <c r="H49" s="200"/>
      <c r="I49" s="201"/>
      <c r="J49" s="202"/>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false" outlineLevel="1" collapsed="false">
      <c r="A50" s="193" t="n">
        <v>4</v>
      </c>
      <c r="B50" s="194" t="s">
        <v>251</v>
      </c>
      <c r="C50" s="195" t="s">
        <v>252</v>
      </c>
      <c r="D50" s="196" t="s">
        <v>207</v>
      </c>
      <c r="E50" s="197" t="n">
        <v>0.736</v>
      </c>
      <c r="F50" s="198"/>
      <c r="G50" s="199" t="n">
        <f aca="false">ROUND(E50*F50,2)</f>
        <v>0</v>
      </c>
      <c r="H50" s="200" t="s">
        <v>219</v>
      </c>
      <c r="I50" s="201" t="s">
        <v>181</v>
      </c>
      <c r="J50" s="202"/>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t="n">
        <v>21</v>
      </c>
      <c r="AN50" s="108"/>
      <c r="AO50" s="108"/>
      <c r="AP50" s="108"/>
      <c r="AQ50" s="108"/>
      <c r="AR50" s="108"/>
      <c r="AS50" s="108"/>
      <c r="AT50" s="108"/>
      <c r="AU50" s="108"/>
      <c r="AV50" s="108"/>
      <c r="AW50" s="108"/>
      <c r="AX50" s="108"/>
      <c r="AY50" s="108"/>
      <c r="AZ50" s="108"/>
      <c r="BA50" s="108"/>
      <c r="BB50" s="108"/>
      <c r="BC50" s="108"/>
      <c r="BD50" s="108"/>
      <c r="BE50" s="108"/>
      <c r="BF50" s="108"/>
      <c r="BG50" s="108"/>
      <c r="BH50" s="108"/>
    </row>
    <row r="51" customFormat="false" ht="12.75" hidden="false" customHeight="false" outlineLevel="1" collapsed="false">
      <c r="A51" s="193"/>
      <c r="B51" s="194"/>
      <c r="C51" s="206" t="s">
        <v>220</v>
      </c>
      <c r="D51" s="207"/>
      <c r="E51" s="208"/>
      <c r="F51" s="199"/>
      <c r="G51" s="199"/>
      <c r="H51" s="200"/>
      <c r="I51" s="201"/>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75" hidden="false" customHeight="false" outlineLevel="1" collapsed="false">
      <c r="A52" s="193"/>
      <c r="B52" s="194"/>
      <c r="C52" s="206" t="s">
        <v>253</v>
      </c>
      <c r="D52" s="207"/>
      <c r="E52" s="208" t="n">
        <v>0.736</v>
      </c>
      <c r="F52" s="199"/>
      <c r="G52" s="199"/>
      <c r="H52" s="200"/>
      <c r="I52" s="201"/>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false" outlineLevel="0" collapsed="false">
      <c r="A53" s="185" t="s">
        <v>177</v>
      </c>
      <c r="B53" s="186" t="s">
        <v>110</v>
      </c>
      <c r="C53" s="187" t="s">
        <v>111</v>
      </c>
      <c r="D53" s="188"/>
      <c r="E53" s="189"/>
      <c r="F53" s="205" t="n">
        <f aca="false">SUM(G54:G134)</f>
        <v>0</v>
      </c>
      <c r="G53" s="205"/>
      <c r="H53" s="191"/>
      <c r="I53" s="192"/>
    </row>
    <row r="54" customFormat="false" ht="12.75" hidden="false" customHeight="true" outlineLevel="1" collapsed="false">
      <c r="A54" s="193"/>
      <c r="B54" s="220" t="s">
        <v>254</v>
      </c>
      <c r="C54" s="220"/>
      <c r="D54" s="220"/>
      <c r="E54" s="220"/>
      <c r="F54" s="220"/>
      <c r="G54" s="220"/>
      <c r="H54" s="200"/>
      <c r="I54" s="201"/>
      <c r="J54" s="108"/>
      <c r="K54" s="108" t="n">
        <v>0</v>
      </c>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row>
    <row r="55" customFormat="false" ht="22.5" hidden="false" customHeight="true" outlineLevel="1" collapsed="false">
      <c r="A55" s="193"/>
      <c r="B55" s="221" t="s">
        <v>255</v>
      </c>
      <c r="C55" s="221"/>
      <c r="D55" s="221"/>
      <c r="E55" s="221"/>
      <c r="F55" s="221"/>
      <c r="G55" s="221"/>
      <c r="H55" s="200"/>
      <c r="I55" s="201"/>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204" t="str">
        <f aca="false">B55</f>
        <v>vodorovných, šikmých, žebrových a klenutých a schodišťových konstrukcí, s nejnutnějším obroušením podkladu (pemzou apod.) a oprášením, s pomocným lešením o výšce podlahy do 1900 mm a pro zatížení do 1,5 kPa,</v>
      </c>
      <c r="BA55" s="108"/>
      <c r="BB55" s="108"/>
      <c r="BC55" s="108"/>
      <c r="BD55" s="108"/>
      <c r="BE55" s="108"/>
      <c r="BF55" s="108"/>
      <c r="BG55" s="108"/>
      <c r="BH55" s="108"/>
    </row>
    <row r="56" customFormat="false" ht="12.75" hidden="false" customHeight="false" outlineLevel="1" collapsed="false">
      <c r="A56" s="193" t="n">
        <v>5</v>
      </c>
      <c r="B56" s="194" t="s">
        <v>256</v>
      </c>
      <c r="C56" s="195" t="s">
        <v>257</v>
      </c>
      <c r="D56" s="196" t="s">
        <v>207</v>
      </c>
      <c r="E56" s="197" t="n">
        <v>186.9</v>
      </c>
      <c r="F56" s="198"/>
      <c r="G56" s="199" t="n">
        <f aca="false">ROUND(E56*F56,2)</f>
        <v>0</v>
      </c>
      <c r="H56" s="200" t="s">
        <v>219</v>
      </c>
      <c r="I56" s="201" t="s">
        <v>181</v>
      </c>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t="n">
        <v>21</v>
      </c>
      <c r="AN56" s="108"/>
      <c r="AO56" s="108"/>
      <c r="AP56" s="108"/>
      <c r="AQ56" s="108"/>
      <c r="AR56" s="108"/>
      <c r="AS56" s="108"/>
      <c r="AT56" s="108"/>
      <c r="AU56" s="108"/>
      <c r="AV56" s="108"/>
      <c r="AW56" s="108"/>
      <c r="AX56" s="108"/>
      <c r="AY56" s="108"/>
      <c r="AZ56" s="108"/>
      <c r="BA56" s="108"/>
      <c r="BB56" s="108"/>
      <c r="BC56" s="108"/>
      <c r="BD56" s="108"/>
      <c r="BE56" s="108"/>
      <c r="BF56" s="108"/>
      <c r="BG56" s="108"/>
      <c r="BH56" s="108"/>
    </row>
    <row r="57" customFormat="false" ht="12.75" hidden="false" customHeight="false" outlineLevel="1" collapsed="false">
      <c r="A57" s="193"/>
      <c r="B57" s="194"/>
      <c r="C57" s="206" t="s">
        <v>258</v>
      </c>
      <c r="D57" s="207"/>
      <c r="E57" s="208"/>
      <c r="F57" s="199"/>
      <c r="G57" s="199"/>
      <c r="H57" s="200"/>
      <c r="I57" s="201"/>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row>
    <row r="58" customFormat="false" ht="12.75" hidden="false" customHeight="false" outlineLevel="1" collapsed="false">
      <c r="A58" s="193"/>
      <c r="B58" s="194"/>
      <c r="C58" s="206" t="s">
        <v>259</v>
      </c>
      <c r="D58" s="207"/>
      <c r="E58" s="208" t="n">
        <v>166</v>
      </c>
      <c r="F58" s="199"/>
      <c r="G58" s="199"/>
      <c r="H58" s="200"/>
      <c r="I58" s="201"/>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row>
    <row r="59" customFormat="false" ht="12.75" hidden="false" customHeight="false" outlineLevel="1" collapsed="false">
      <c r="A59" s="193"/>
      <c r="B59" s="194"/>
      <c r="C59" s="206" t="s">
        <v>220</v>
      </c>
      <c r="D59" s="207"/>
      <c r="E59" s="208"/>
      <c r="F59" s="199"/>
      <c r="G59" s="199"/>
      <c r="H59" s="200"/>
      <c r="I59" s="201"/>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row>
    <row r="60" customFormat="false" ht="12.75" hidden="false" customHeight="false" outlineLevel="1" collapsed="false">
      <c r="A60" s="193"/>
      <c r="B60" s="194"/>
      <c r="C60" s="206" t="s">
        <v>260</v>
      </c>
      <c r="D60" s="207"/>
      <c r="E60" s="208" t="n">
        <v>20.9</v>
      </c>
      <c r="F60" s="199"/>
      <c r="G60" s="199"/>
      <c r="H60" s="200"/>
      <c r="I60" s="201"/>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row>
    <row r="61" customFormat="false" ht="12.75" hidden="false" customHeight="true" outlineLevel="1" collapsed="false">
      <c r="A61" s="193"/>
      <c r="B61" s="221" t="s">
        <v>261</v>
      </c>
      <c r="C61" s="221"/>
      <c r="D61" s="221"/>
      <c r="E61" s="221"/>
      <c r="F61" s="221"/>
      <c r="G61" s="221"/>
      <c r="H61" s="200"/>
      <c r="I61" s="201"/>
      <c r="J61" s="108"/>
      <c r="K61" s="108" t="n">
        <v>0</v>
      </c>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12.75" hidden="false" customHeight="true" outlineLevel="1" collapsed="false">
      <c r="A62" s="193"/>
      <c r="B62" s="221" t="s">
        <v>262</v>
      </c>
      <c r="C62" s="221"/>
      <c r="D62" s="221"/>
      <c r="E62" s="221"/>
      <c r="F62" s="221"/>
      <c r="G62" s="221"/>
      <c r="H62" s="200"/>
      <c r="I62" s="201"/>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row>
    <row r="63" customFormat="false" ht="12.75" hidden="false" customHeight="false" outlineLevel="1" collapsed="false">
      <c r="A63" s="193" t="n">
        <v>6</v>
      </c>
      <c r="B63" s="194" t="s">
        <v>263</v>
      </c>
      <c r="C63" s="195" t="s">
        <v>264</v>
      </c>
      <c r="D63" s="196" t="s">
        <v>207</v>
      </c>
      <c r="E63" s="197" t="n">
        <v>186.9</v>
      </c>
      <c r="F63" s="198"/>
      <c r="G63" s="199" t="n">
        <f aca="false">ROUND(E63*F63,2)</f>
        <v>0</v>
      </c>
      <c r="H63" s="200" t="s">
        <v>219</v>
      </c>
      <c r="I63" s="201" t="s">
        <v>181</v>
      </c>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t="n">
        <v>21</v>
      </c>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12.75" hidden="false" customHeight="false" outlineLevel="1" collapsed="false">
      <c r="A64" s="193"/>
      <c r="B64" s="194"/>
      <c r="C64" s="206" t="s">
        <v>265</v>
      </c>
      <c r="D64" s="207"/>
      <c r="E64" s="208"/>
      <c r="F64" s="199"/>
      <c r="G64" s="199"/>
      <c r="H64" s="200"/>
      <c r="I64" s="201"/>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row>
    <row r="65" customFormat="false" ht="22.5" hidden="false" customHeight="false" outlineLevel="1" collapsed="false">
      <c r="A65" s="193"/>
      <c r="B65" s="194"/>
      <c r="C65" s="206" t="s">
        <v>266</v>
      </c>
      <c r="D65" s="207"/>
      <c r="E65" s="208" t="n">
        <v>166</v>
      </c>
      <c r="F65" s="199"/>
      <c r="G65" s="199"/>
      <c r="H65" s="200"/>
      <c r="I65" s="201"/>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customFormat="false" ht="12.75" hidden="false" customHeight="false" outlineLevel="1" collapsed="false">
      <c r="A66" s="193"/>
      <c r="B66" s="194"/>
      <c r="C66" s="206" t="s">
        <v>220</v>
      </c>
      <c r="D66" s="207"/>
      <c r="E66" s="208"/>
      <c r="F66" s="199"/>
      <c r="G66" s="199"/>
      <c r="H66" s="200"/>
      <c r="I66" s="201"/>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false" outlineLevel="1" collapsed="false">
      <c r="A67" s="193"/>
      <c r="B67" s="194"/>
      <c r="C67" s="206" t="s">
        <v>260</v>
      </c>
      <c r="D67" s="207"/>
      <c r="E67" s="208" t="n">
        <v>20.9</v>
      </c>
      <c r="F67" s="199"/>
      <c r="G67" s="199"/>
      <c r="H67" s="200"/>
      <c r="I67" s="201"/>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row>
    <row r="68" customFormat="false" ht="12.75" hidden="false" customHeight="true" outlineLevel="1" collapsed="false">
      <c r="A68" s="193"/>
      <c r="B68" s="221" t="s">
        <v>267</v>
      </c>
      <c r="C68" s="221"/>
      <c r="D68" s="221"/>
      <c r="E68" s="221"/>
      <c r="F68" s="221"/>
      <c r="G68" s="221"/>
      <c r="H68" s="200"/>
      <c r="I68" s="201"/>
      <c r="J68" s="108"/>
      <c r="K68" s="108" t="n">
        <v>0</v>
      </c>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12.75" hidden="false" customHeight="false" outlineLevel="1" collapsed="false">
      <c r="A69" s="193" t="n">
        <v>7</v>
      </c>
      <c r="B69" s="194" t="s">
        <v>268</v>
      </c>
      <c r="C69" s="195" t="s">
        <v>269</v>
      </c>
      <c r="D69" s="196" t="s">
        <v>270</v>
      </c>
      <c r="E69" s="197" t="n">
        <v>208.3</v>
      </c>
      <c r="F69" s="198"/>
      <c r="G69" s="199" t="n">
        <f aca="false">ROUND(E69*F69,2)</f>
        <v>0</v>
      </c>
      <c r="H69" s="200" t="s">
        <v>227</v>
      </c>
      <c r="I69" s="201" t="s">
        <v>181</v>
      </c>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t="n">
        <v>21</v>
      </c>
      <c r="AN69" s="108"/>
      <c r="AO69" s="108"/>
      <c r="AP69" s="108"/>
      <c r="AQ69" s="108"/>
      <c r="AR69" s="108"/>
      <c r="AS69" s="108"/>
      <c r="AT69" s="108"/>
      <c r="AU69" s="108"/>
      <c r="AV69" s="108"/>
      <c r="AW69" s="108"/>
      <c r="AX69" s="108"/>
      <c r="AY69" s="108"/>
      <c r="AZ69" s="108"/>
      <c r="BA69" s="108"/>
      <c r="BB69" s="108"/>
      <c r="BC69" s="108"/>
      <c r="BD69" s="108"/>
      <c r="BE69" s="108"/>
      <c r="BF69" s="108"/>
      <c r="BG69" s="108"/>
      <c r="BH69" s="108"/>
    </row>
    <row r="70" customFormat="false" ht="12.75" hidden="false" customHeight="false" outlineLevel="1" collapsed="false">
      <c r="A70" s="193"/>
      <c r="B70" s="194"/>
      <c r="C70" s="206" t="s">
        <v>265</v>
      </c>
      <c r="D70" s="207"/>
      <c r="E70" s="208"/>
      <c r="F70" s="199"/>
      <c r="G70" s="199"/>
      <c r="H70" s="200"/>
      <c r="I70" s="201"/>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12.75" hidden="false" customHeight="false" outlineLevel="1" collapsed="false">
      <c r="A71" s="193"/>
      <c r="B71" s="194"/>
      <c r="C71" s="206" t="s">
        <v>271</v>
      </c>
      <c r="D71" s="207"/>
      <c r="E71" s="208" t="n">
        <v>9.6</v>
      </c>
      <c r="F71" s="199"/>
      <c r="G71" s="199"/>
      <c r="H71" s="200"/>
      <c r="I71" s="201"/>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false" outlineLevel="1" collapsed="false">
      <c r="A72" s="193"/>
      <c r="B72" s="194"/>
      <c r="C72" s="206" t="s">
        <v>272</v>
      </c>
      <c r="D72" s="207"/>
      <c r="E72" s="208" t="n">
        <v>3.6</v>
      </c>
      <c r="F72" s="199"/>
      <c r="G72" s="199"/>
      <c r="H72" s="200"/>
      <c r="I72" s="201"/>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row>
    <row r="73" customFormat="false" ht="12.75" hidden="false" customHeight="false" outlineLevel="1" collapsed="false">
      <c r="A73" s="193"/>
      <c r="B73" s="194"/>
      <c r="C73" s="206" t="s">
        <v>273</v>
      </c>
      <c r="D73" s="207"/>
      <c r="E73" s="208" t="n">
        <v>8.8</v>
      </c>
      <c r="F73" s="199"/>
      <c r="G73" s="199"/>
      <c r="H73" s="200"/>
      <c r="I73" s="201"/>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1" collapsed="false">
      <c r="A74" s="193"/>
      <c r="B74" s="194"/>
      <c r="C74" s="206" t="s">
        <v>274</v>
      </c>
      <c r="D74" s="207"/>
      <c r="E74" s="208" t="n">
        <v>4.2</v>
      </c>
      <c r="F74" s="199"/>
      <c r="G74" s="199"/>
      <c r="H74" s="200"/>
      <c r="I74" s="201"/>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row>
    <row r="75" customFormat="false" ht="12.75" hidden="false" customHeight="false" outlineLevel="1" collapsed="false">
      <c r="A75" s="193"/>
      <c r="B75" s="194"/>
      <c r="C75" s="206" t="s">
        <v>275</v>
      </c>
      <c r="D75" s="207"/>
      <c r="E75" s="208"/>
      <c r="F75" s="199"/>
      <c r="G75" s="199"/>
      <c r="H75" s="200"/>
      <c r="I75" s="201"/>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customFormat="false" ht="12.75" hidden="false" customHeight="false" outlineLevel="1" collapsed="false">
      <c r="A76" s="193"/>
      <c r="B76" s="194"/>
      <c r="C76" s="206" t="s">
        <v>276</v>
      </c>
      <c r="D76" s="207"/>
      <c r="E76" s="208" t="n">
        <v>6</v>
      </c>
      <c r="F76" s="199"/>
      <c r="G76" s="199"/>
      <c r="H76" s="200"/>
      <c r="I76" s="201"/>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row>
    <row r="77" customFormat="false" ht="12.75" hidden="false" customHeight="false" outlineLevel="1" collapsed="false">
      <c r="A77" s="193"/>
      <c r="B77" s="194"/>
      <c r="C77" s="206" t="s">
        <v>277</v>
      </c>
      <c r="D77" s="207"/>
      <c r="E77" s="208" t="n">
        <v>5.6</v>
      </c>
      <c r="F77" s="199"/>
      <c r="G77" s="199"/>
      <c r="H77" s="200"/>
      <c r="I77" s="201"/>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12.75" hidden="false" customHeight="false" outlineLevel="1" collapsed="false">
      <c r="A78" s="193"/>
      <c r="B78" s="194"/>
      <c r="C78" s="206" t="s">
        <v>278</v>
      </c>
      <c r="D78" s="207"/>
      <c r="E78" s="208" t="n">
        <v>6.1</v>
      </c>
      <c r="F78" s="199"/>
      <c r="G78" s="199"/>
      <c r="H78" s="200"/>
      <c r="I78" s="201"/>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row>
    <row r="79" customFormat="false" ht="12.75" hidden="false" customHeight="false" outlineLevel="1" collapsed="false">
      <c r="A79" s="193"/>
      <c r="B79" s="194"/>
      <c r="C79" s="206" t="s">
        <v>279</v>
      </c>
      <c r="D79" s="207"/>
      <c r="E79" s="208" t="n">
        <v>38</v>
      </c>
      <c r="F79" s="199"/>
      <c r="G79" s="199"/>
      <c r="H79" s="200"/>
      <c r="I79" s="201"/>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193"/>
      <c r="B80" s="194"/>
      <c r="C80" s="206" t="s">
        <v>280</v>
      </c>
      <c r="D80" s="207"/>
      <c r="E80" s="208" t="n">
        <v>4.8</v>
      </c>
      <c r="F80" s="199"/>
      <c r="G80" s="199"/>
      <c r="H80" s="200"/>
      <c r="I80" s="201"/>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false" outlineLevel="1" collapsed="false">
      <c r="A81" s="193"/>
      <c r="B81" s="194"/>
      <c r="C81" s="206" t="s">
        <v>281</v>
      </c>
      <c r="D81" s="207"/>
      <c r="E81" s="208" t="n">
        <v>10.1</v>
      </c>
      <c r="F81" s="199"/>
      <c r="G81" s="199"/>
      <c r="H81" s="200"/>
      <c r="I81" s="201"/>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row>
    <row r="82" customFormat="false" ht="12.75" hidden="false" customHeight="false" outlineLevel="1" collapsed="false">
      <c r="A82" s="193"/>
      <c r="B82" s="194"/>
      <c r="C82" s="206" t="s">
        <v>282</v>
      </c>
      <c r="D82" s="207"/>
      <c r="E82" s="208" t="n">
        <v>8.4</v>
      </c>
      <c r="F82" s="199"/>
      <c r="G82" s="199"/>
      <c r="H82" s="200"/>
      <c r="I82" s="201"/>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row>
    <row r="83" customFormat="false" ht="12.75" hidden="false" customHeight="false" outlineLevel="1" collapsed="false">
      <c r="A83" s="193"/>
      <c r="B83" s="194"/>
      <c r="C83" s="206" t="s">
        <v>283</v>
      </c>
      <c r="D83" s="207"/>
      <c r="E83" s="208" t="n">
        <v>4.2</v>
      </c>
      <c r="F83" s="199"/>
      <c r="G83" s="199"/>
      <c r="H83" s="200"/>
      <c r="I83" s="201"/>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row>
    <row r="84" customFormat="false" ht="12.75" hidden="false" customHeight="false" outlineLevel="1" collapsed="false">
      <c r="A84" s="193"/>
      <c r="B84" s="194"/>
      <c r="C84" s="206" t="s">
        <v>284</v>
      </c>
      <c r="D84" s="207"/>
      <c r="E84" s="208" t="n">
        <v>11.2</v>
      </c>
      <c r="F84" s="199"/>
      <c r="G84" s="199"/>
      <c r="H84" s="200"/>
      <c r="I84" s="201"/>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false" outlineLevel="1" collapsed="false">
      <c r="A85" s="193"/>
      <c r="B85" s="194"/>
      <c r="C85" s="206" t="s">
        <v>285</v>
      </c>
      <c r="D85" s="207"/>
      <c r="E85" s="208" t="n">
        <v>9.9</v>
      </c>
      <c r="F85" s="199"/>
      <c r="G85" s="199"/>
      <c r="H85" s="200"/>
      <c r="I85" s="201"/>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row>
    <row r="86" customFormat="false" ht="12.75" hidden="false" customHeight="false" outlineLevel="1" collapsed="false">
      <c r="A86" s="193"/>
      <c r="B86" s="194"/>
      <c r="C86" s="206" t="s">
        <v>286</v>
      </c>
      <c r="D86" s="207"/>
      <c r="E86" s="208"/>
      <c r="F86" s="199"/>
      <c r="G86" s="199"/>
      <c r="H86" s="200"/>
      <c r="I86" s="201"/>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false" outlineLevel="1" collapsed="false">
      <c r="A87" s="193"/>
      <c r="B87" s="194"/>
      <c r="C87" s="206" t="s">
        <v>287</v>
      </c>
      <c r="D87" s="207"/>
      <c r="E87" s="208" t="n">
        <v>4.6</v>
      </c>
      <c r="F87" s="199"/>
      <c r="G87" s="199"/>
      <c r="H87" s="200"/>
      <c r="I87" s="201"/>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row>
    <row r="88" customFormat="false" ht="12.75" hidden="false" customHeight="false" outlineLevel="1" collapsed="false">
      <c r="A88" s="193"/>
      <c r="B88" s="194"/>
      <c r="C88" s="206" t="s">
        <v>280</v>
      </c>
      <c r="D88" s="207"/>
      <c r="E88" s="208" t="n">
        <v>4.8</v>
      </c>
      <c r="F88" s="199"/>
      <c r="G88" s="199"/>
      <c r="H88" s="200"/>
      <c r="I88" s="201"/>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false" outlineLevel="1" collapsed="false">
      <c r="A89" s="193"/>
      <c r="B89" s="194"/>
      <c r="C89" s="206" t="s">
        <v>288</v>
      </c>
      <c r="D89" s="207"/>
      <c r="E89" s="208" t="n">
        <v>11.4</v>
      </c>
      <c r="F89" s="199"/>
      <c r="G89" s="199"/>
      <c r="H89" s="200"/>
      <c r="I89" s="201"/>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row>
    <row r="90" customFormat="false" ht="12.75" hidden="false" customHeight="false" outlineLevel="1" collapsed="false">
      <c r="A90" s="193"/>
      <c r="B90" s="194"/>
      <c r="C90" s="206" t="s">
        <v>289</v>
      </c>
      <c r="D90" s="207"/>
      <c r="E90" s="208" t="n">
        <v>37.5</v>
      </c>
      <c r="F90" s="199"/>
      <c r="G90" s="199"/>
      <c r="H90" s="200"/>
      <c r="I90" s="201"/>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12.75" hidden="false" customHeight="false" outlineLevel="1" collapsed="false">
      <c r="A91" s="193"/>
      <c r="B91" s="194"/>
      <c r="C91" s="206" t="s">
        <v>290</v>
      </c>
      <c r="D91" s="207"/>
      <c r="E91" s="208" t="n">
        <v>8.7</v>
      </c>
      <c r="F91" s="199"/>
      <c r="G91" s="199"/>
      <c r="H91" s="200"/>
      <c r="I91" s="201"/>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row>
    <row r="92" customFormat="false" ht="12.75" hidden="false" customHeight="false" outlineLevel="1" collapsed="false">
      <c r="A92" s="193"/>
      <c r="B92" s="194"/>
      <c r="C92" s="206" t="s">
        <v>247</v>
      </c>
      <c r="D92" s="207"/>
      <c r="E92" s="208"/>
      <c r="F92" s="199"/>
      <c r="G92" s="199"/>
      <c r="H92" s="200"/>
      <c r="I92" s="201"/>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false" outlineLevel="1" collapsed="false">
      <c r="A93" s="193"/>
      <c r="B93" s="194"/>
      <c r="C93" s="206" t="s">
        <v>291</v>
      </c>
      <c r="D93" s="207"/>
      <c r="E93" s="208" t="n">
        <v>10.8</v>
      </c>
      <c r="F93" s="199"/>
      <c r="G93" s="199"/>
      <c r="H93" s="200"/>
      <c r="I93" s="201"/>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row>
    <row r="94" customFormat="false" ht="12.75" hidden="false" customHeight="true" outlineLevel="1" collapsed="false">
      <c r="A94" s="193"/>
      <c r="B94" s="221" t="s">
        <v>292</v>
      </c>
      <c r="C94" s="221"/>
      <c r="D94" s="221"/>
      <c r="E94" s="221"/>
      <c r="F94" s="221"/>
      <c r="G94" s="221"/>
      <c r="H94" s="200"/>
      <c r="I94" s="201"/>
      <c r="J94" s="108"/>
      <c r="K94" s="108" t="n">
        <v>0</v>
      </c>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row>
    <row r="95" customFormat="false" ht="12.75" hidden="false" customHeight="false" outlineLevel="1" collapsed="false">
      <c r="A95" s="193" t="n">
        <v>8</v>
      </c>
      <c r="B95" s="194" t="s">
        <v>293</v>
      </c>
      <c r="C95" s="195" t="s">
        <v>294</v>
      </c>
      <c r="D95" s="196" t="s">
        <v>207</v>
      </c>
      <c r="E95" s="197" t="n">
        <v>47.07</v>
      </c>
      <c r="F95" s="198"/>
      <c r="G95" s="199" t="n">
        <f aca="false">ROUND(E95*F95,2)</f>
        <v>0</v>
      </c>
      <c r="H95" s="200" t="s">
        <v>227</v>
      </c>
      <c r="I95" s="201" t="s">
        <v>181</v>
      </c>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t="n">
        <v>21</v>
      </c>
      <c r="AN95" s="108"/>
      <c r="AO95" s="108"/>
      <c r="AP95" s="108"/>
      <c r="AQ95" s="108"/>
      <c r="AR95" s="108"/>
      <c r="AS95" s="108"/>
      <c r="AT95" s="108"/>
      <c r="AU95" s="108"/>
      <c r="AV95" s="108"/>
      <c r="AW95" s="108"/>
      <c r="AX95" s="108"/>
      <c r="AY95" s="108"/>
      <c r="AZ95" s="108"/>
      <c r="BA95" s="108"/>
      <c r="BB95" s="108"/>
      <c r="BC95" s="108"/>
      <c r="BD95" s="108"/>
      <c r="BE95" s="108"/>
      <c r="BF95" s="108"/>
      <c r="BG95" s="108"/>
      <c r="BH95" s="108"/>
    </row>
    <row r="96" customFormat="false" ht="12.75" hidden="false" customHeight="true" outlineLevel="1" collapsed="false">
      <c r="A96" s="193"/>
      <c r="B96" s="194"/>
      <c r="C96" s="203" t="s">
        <v>295</v>
      </c>
      <c r="D96" s="203"/>
      <c r="E96" s="203"/>
      <c r="F96" s="203"/>
      <c r="G96" s="203"/>
      <c r="H96" s="200"/>
      <c r="I96" s="201"/>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204" t="str">
        <f aca="false">C96</f>
        <v>Včetně pomocného pracovního lešení o výšce podlahy do 1900 mm a pro zatížení do 1,5 kPa.</v>
      </c>
      <c r="BB96" s="108"/>
      <c r="BC96" s="108"/>
      <c r="BD96" s="108"/>
      <c r="BE96" s="108"/>
      <c r="BF96" s="108"/>
      <c r="BG96" s="108"/>
      <c r="BH96" s="108"/>
    </row>
    <row r="97" customFormat="false" ht="12.75" hidden="false" customHeight="false" outlineLevel="1" collapsed="false">
      <c r="A97" s="193"/>
      <c r="B97" s="194"/>
      <c r="C97" s="206" t="s">
        <v>296</v>
      </c>
      <c r="D97" s="207"/>
      <c r="E97" s="208"/>
      <c r="F97" s="199"/>
      <c r="G97" s="199"/>
      <c r="H97" s="200"/>
      <c r="I97" s="201"/>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row>
    <row r="98" customFormat="false" ht="12.75" hidden="false" customHeight="false" outlineLevel="1" collapsed="false">
      <c r="A98" s="193"/>
      <c r="B98" s="194"/>
      <c r="C98" s="206" t="s">
        <v>297</v>
      </c>
      <c r="D98" s="207"/>
      <c r="E98" s="208" t="n">
        <v>14.14</v>
      </c>
      <c r="F98" s="199"/>
      <c r="G98" s="199"/>
      <c r="H98" s="200"/>
      <c r="I98" s="201"/>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row>
    <row r="99" customFormat="false" ht="12.75" hidden="false" customHeight="false" outlineLevel="1" collapsed="false">
      <c r="A99" s="193"/>
      <c r="B99" s="194"/>
      <c r="C99" s="206" t="s">
        <v>298</v>
      </c>
      <c r="D99" s="207"/>
      <c r="E99" s="208" t="n">
        <v>6.32</v>
      </c>
      <c r="F99" s="199"/>
      <c r="G99" s="199"/>
      <c r="H99" s="200"/>
      <c r="I99" s="201"/>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row>
    <row r="100" customFormat="false" ht="12.75" hidden="false" customHeight="false" outlineLevel="1" collapsed="false">
      <c r="A100" s="193"/>
      <c r="B100" s="194"/>
      <c r="C100" s="206" t="s">
        <v>299</v>
      </c>
      <c r="D100" s="207"/>
      <c r="E100" s="208" t="n">
        <v>12.81</v>
      </c>
      <c r="F100" s="199"/>
      <c r="G100" s="199"/>
      <c r="H100" s="200"/>
      <c r="I100" s="201"/>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row>
    <row r="101" customFormat="false" ht="12.75" hidden="false" customHeight="false" outlineLevel="1" collapsed="false">
      <c r="A101" s="193"/>
      <c r="B101" s="194"/>
      <c r="C101" s="206" t="s">
        <v>300</v>
      </c>
      <c r="D101" s="207"/>
      <c r="E101" s="208" t="n">
        <v>13.8</v>
      </c>
      <c r="F101" s="199"/>
      <c r="G101" s="199"/>
      <c r="H101" s="200"/>
      <c r="I101" s="201"/>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row>
    <row r="102" customFormat="false" ht="12.75" hidden="false" customHeight="true" outlineLevel="1" collapsed="false">
      <c r="A102" s="193"/>
      <c r="B102" s="221" t="s">
        <v>301</v>
      </c>
      <c r="C102" s="221"/>
      <c r="D102" s="221"/>
      <c r="E102" s="221"/>
      <c r="F102" s="221"/>
      <c r="G102" s="221"/>
      <c r="H102" s="200"/>
      <c r="I102" s="201"/>
      <c r="J102" s="108"/>
      <c r="K102" s="108" t="n">
        <v>0</v>
      </c>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row>
    <row r="103" customFormat="false" ht="12.75" hidden="false" customHeight="true" outlineLevel="1" collapsed="false">
      <c r="A103" s="193"/>
      <c r="B103" s="221" t="s">
        <v>302</v>
      </c>
      <c r="C103" s="221"/>
      <c r="D103" s="221"/>
      <c r="E103" s="221"/>
      <c r="F103" s="221"/>
      <c r="G103" s="221"/>
      <c r="H103" s="200"/>
      <c r="I103" s="201"/>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row>
    <row r="104" customFormat="false" ht="12.75" hidden="false" customHeight="false" outlineLevel="1" collapsed="false">
      <c r="A104" s="193" t="n">
        <v>9</v>
      </c>
      <c r="B104" s="194" t="s">
        <v>303</v>
      </c>
      <c r="C104" s="195" t="s">
        <v>304</v>
      </c>
      <c r="D104" s="196" t="s">
        <v>207</v>
      </c>
      <c r="E104" s="197" t="n">
        <v>71.1475</v>
      </c>
      <c r="F104" s="198"/>
      <c r="G104" s="199" t="n">
        <f aca="false">ROUND(E104*F104,2)</f>
        <v>0</v>
      </c>
      <c r="H104" s="200" t="s">
        <v>227</v>
      </c>
      <c r="I104" s="201" t="s">
        <v>181</v>
      </c>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t="n">
        <v>21</v>
      </c>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false" outlineLevel="1" collapsed="false">
      <c r="A105" s="193"/>
      <c r="B105" s="194"/>
      <c r="C105" s="206" t="s">
        <v>305</v>
      </c>
      <c r="D105" s="207"/>
      <c r="E105" s="208"/>
      <c r="F105" s="199"/>
      <c r="G105" s="199"/>
      <c r="H105" s="200"/>
      <c r="I105" s="201"/>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row>
    <row r="106" customFormat="false" ht="12.75" hidden="false" customHeight="false" outlineLevel="1" collapsed="false">
      <c r="A106" s="193"/>
      <c r="B106" s="194"/>
      <c r="C106" s="206" t="s">
        <v>265</v>
      </c>
      <c r="D106" s="207"/>
      <c r="E106" s="208"/>
      <c r="F106" s="199"/>
      <c r="G106" s="199"/>
      <c r="H106" s="200"/>
      <c r="I106" s="201"/>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false" outlineLevel="1" collapsed="false">
      <c r="A107" s="193"/>
      <c r="B107" s="194"/>
      <c r="C107" s="206" t="s">
        <v>306</v>
      </c>
      <c r="D107" s="207"/>
      <c r="E107" s="208" t="n">
        <v>2.4</v>
      </c>
      <c r="F107" s="199"/>
      <c r="G107" s="199"/>
      <c r="H107" s="200"/>
      <c r="I107" s="201"/>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row>
    <row r="108" customFormat="false" ht="12.75" hidden="false" customHeight="false" outlineLevel="1" collapsed="false">
      <c r="A108" s="193"/>
      <c r="B108" s="194"/>
      <c r="C108" s="206" t="s">
        <v>307</v>
      </c>
      <c r="D108" s="207"/>
      <c r="E108" s="208" t="n">
        <v>0.9</v>
      </c>
      <c r="F108" s="199"/>
      <c r="G108" s="199"/>
      <c r="H108" s="200"/>
      <c r="I108" s="201"/>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row>
    <row r="109" customFormat="false" ht="12.75" hidden="false" customHeight="false" outlineLevel="1" collapsed="false">
      <c r="A109" s="193"/>
      <c r="B109" s="194"/>
      <c r="C109" s="206" t="s">
        <v>308</v>
      </c>
      <c r="D109" s="207"/>
      <c r="E109" s="208" t="n">
        <v>2.2</v>
      </c>
      <c r="F109" s="199"/>
      <c r="G109" s="199"/>
      <c r="H109" s="200"/>
      <c r="I109" s="201"/>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row>
    <row r="110" customFormat="false" ht="12.75" hidden="false" customHeight="false" outlineLevel="1" collapsed="false">
      <c r="A110" s="193"/>
      <c r="B110" s="194"/>
      <c r="C110" s="206" t="s">
        <v>309</v>
      </c>
      <c r="D110" s="207"/>
      <c r="E110" s="208" t="n">
        <v>1.05</v>
      </c>
      <c r="F110" s="199"/>
      <c r="G110" s="199"/>
      <c r="H110" s="200"/>
      <c r="I110" s="201"/>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12.75" hidden="false" customHeight="false" outlineLevel="1" collapsed="false">
      <c r="A111" s="193"/>
      <c r="B111" s="194"/>
      <c r="C111" s="206" t="s">
        <v>275</v>
      </c>
      <c r="D111" s="207"/>
      <c r="E111" s="208"/>
      <c r="F111" s="199"/>
      <c r="G111" s="199"/>
      <c r="H111" s="200"/>
      <c r="I111" s="201"/>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false" outlineLevel="1" collapsed="false">
      <c r="A112" s="193"/>
      <c r="B112" s="194"/>
      <c r="C112" s="206" t="s">
        <v>310</v>
      </c>
      <c r="D112" s="207"/>
      <c r="E112" s="208" t="n">
        <v>1.98</v>
      </c>
      <c r="F112" s="199"/>
      <c r="G112" s="199"/>
      <c r="H112" s="200"/>
      <c r="I112" s="201"/>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12.75" hidden="false" customHeight="false" outlineLevel="1" collapsed="false">
      <c r="A113" s="193"/>
      <c r="B113" s="194"/>
      <c r="C113" s="206" t="s">
        <v>311</v>
      </c>
      <c r="D113" s="207"/>
      <c r="E113" s="208" t="n">
        <v>1.87</v>
      </c>
      <c r="F113" s="199"/>
      <c r="G113" s="199"/>
      <c r="H113" s="200"/>
      <c r="I113" s="201"/>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row>
    <row r="114" customFormat="false" ht="12.75" hidden="false" customHeight="false" outlineLevel="1" collapsed="false">
      <c r="A114" s="193"/>
      <c r="B114" s="194"/>
      <c r="C114" s="206" t="s">
        <v>312</v>
      </c>
      <c r="D114" s="207"/>
      <c r="E114" s="208" t="n">
        <v>2.0075</v>
      </c>
      <c r="F114" s="199"/>
      <c r="G114" s="199"/>
      <c r="H114" s="200"/>
      <c r="I114" s="201"/>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row>
    <row r="115" customFormat="false" ht="12.75" hidden="false" customHeight="false" outlineLevel="1" collapsed="false">
      <c r="A115" s="193"/>
      <c r="B115" s="194"/>
      <c r="C115" s="206" t="s">
        <v>313</v>
      </c>
      <c r="D115" s="207"/>
      <c r="E115" s="208" t="n">
        <v>15.125</v>
      </c>
      <c r="F115" s="199"/>
      <c r="G115" s="199"/>
      <c r="H115" s="200"/>
      <c r="I115" s="201"/>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false" outlineLevel="1" collapsed="false">
      <c r="A116" s="193"/>
      <c r="B116" s="194"/>
      <c r="C116" s="206" t="s">
        <v>314</v>
      </c>
      <c r="D116" s="207"/>
      <c r="E116" s="208" t="n">
        <v>1.485</v>
      </c>
      <c r="F116" s="199"/>
      <c r="G116" s="199"/>
      <c r="H116" s="200"/>
      <c r="I116" s="201"/>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row>
    <row r="117" customFormat="false" ht="12.75" hidden="false" customHeight="false" outlineLevel="1" collapsed="false">
      <c r="A117" s="193"/>
      <c r="B117" s="194"/>
      <c r="C117" s="206" t="s">
        <v>315</v>
      </c>
      <c r="D117" s="207"/>
      <c r="E117" s="208" t="n">
        <v>5.225</v>
      </c>
      <c r="F117" s="199"/>
      <c r="G117" s="199"/>
      <c r="H117" s="200"/>
      <c r="I117" s="201"/>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false" outlineLevel="1" collapsed="false">
      <c r="A118" s="193"/>
      <c r="B118" s="194"/>
      <c r="C118" s="206" t="s">
        <v>316</v>
      </c>
      <c r="D118" s="207"/>
      <c r="E118" s="208" t="n">
        <v>2.86</v>
      </c>
      <c r="F118" s="199"/>
      <c r="G118" s="199"/>
      <c r="H118" s="200"/>
      <c r="I118" s="201"/>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row>
    <row r="119" customFormat="false" ht="12.75" hidden="false" customHeight="false" outlineLevel="1" collapsed="false">
      <c r="A119" s="193"/>
      <c r="B119" s="194"/>
      <c r="C119" s="206" t="s">
        <v>317</v>
      </c>
      <c r="D119" s="207"/>
      <c r="E119" s="208" t="n">
        <v>1.32</v>
      </c>
      <c r="F119" s="199"/>
      <c r="G119" s="199"/>
      <c r="H119" s="200"/>
      <c r="I119" s="201"/>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row>
    <row r="120" customFormat="false" ht="12.75" hidden="false" customHeight="false" outlineLevel="1" collapsed="false">
      <c r="A120" s="193"/>
      <c r="B120" s="194"/>
      <c r="C120" s="206" t="s">
        <v>318</v>
      </c>
      <c r="D120" s="207"/>
      <c r="E120" s="208" t="n">
        <v>4.73</v>
      </c>
      <c r="F120" s="199"/>
      <c r="G120" s="199"/>
      <c r="H120" s="200"/>
      <c r="I120" s="201"/>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12.75" hidden="false" customHeight="false" outlineLevel="1" collapsed="false">
      <c r="A121" s="193"/>
      <c r="B121" s="194"/>
      <c r="C121" s="206" t="s">
        <v>319</v>
      </c>
      <c r="D121" s="207"/>
      <c r="E121" s="208" t="n">
        <v>5.115</v>
      </c>
      <c r="F121" s="199"/>
      <c r="G121" s="199"/>
      <c r="H121" s="200"/>
      <c r="I121" s="201"/>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row>
    <row r="122" customFormat="false" ht="12.75" hidden="false" customHeight="false" outlineLevel="1" collapsed="false">
      <c r="A122" s="193"/>
      <c r="B122" s="194"/>
      <c r="C122" s="206" t="s">
        <v>286</v>
      </c>
      <c r="D122" s="207"/>
      <c r="E122" s="208"/>
      <c r="F122" s="199"/>
      <c r="G122" s="199"/>
      <c r="H122" s="200"/>
      <c r="I122" s="201"/>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false" outlineLevel="1" collapsed="false">
      <c r="A123" s="193"/>
      <c r="B123" s="194"/>
      <c r="C123" s="206" t="s">
        <v>320</v>
      </c>
      <c r="D123" s="207"/>
      <c r="E123" s="208" t="n">
        <v>1.925</v>
      </c>
      <c r="F123" s="199"/>
      <c r="G123" s="199"/>
      <c r="H123" s="200"/>
      <c r="I123" s="201"/>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row>
    <row r="124" customFormat="false" ht="12.75" hidden="false" customHeight="false" outlineLevel="1" collapsed="false">
      <c r="A124" s="193"/>
      <c r="B124" s="194"/>
      <c r="C124" s="206" t="s">
        <v>321</v>
      </c>
      <c r="D124" s="207"/>
      <c r="E124" s="208" t="n">
        <v>1.485</v>
      </c>
      <c r="F124" s="199"/>
      <c r="G124" s="199"/>
      <c r="H124" s="200"/>
      <c r="I124" s="201"/>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row>
    <row r="125" customFormat="false" ht="12.75" hidden="false" customHeight="false" outlineLevel="1" collapsed="false">
      <c r="A125" s="193"/>
      <c r="B125" s="194"/>
      <c r="C125" s="206" t="s">
        <v>322</v>
      </c>
      <c r="D125" s="207"/>
      <c r="E125" s="208" t="n">
        <v>3.96</v>
      </c>
      <c r="F125" s="199"/>
      <c r="G125" s="199"/>
      <c r="H125" s="200"/>
      <c r="I125" s="201"/>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row>
    <row r="126" customFormat="false" ht="12.75" hidden="false" customHeight="false" outlineLevel="1" collapsed="false">
      <c r="A126" s="193"/>
      <c r="B126" s="194"/>
      <c r="C126" s="206" t="s">
        <v>323</v>
      </c>
      <c r="D126" s="207"/>
      <c r="E126" s="208" t="n">
        <v>9.405</v>
      </c>
      <c r="F126" s="199"/>
      <c r="G126" s="199"/>
      <c r="H126" s="200"/>
      <c r="I126" s="201"/>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12.75" hidden="false" customHeight="false" outlineLevel="1" collapsed="false">
      <c r="A127" s="193"/>
      <c r="B127" s="194"/>
      <c r="C127" s="206" t="s">
        <v>324</v>
      </c>
      <c r="D127" s="207"/>
      <c r="E127" s="208" t="n">
        <v>2.805</v>
      </c>
      <c r="F127" s="199"/>
      <c r="G127" s="199"/>
      <c r="H127" s="200"/>
      <c r="I127" s="201"/>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row>
    <row r="128" customFormat="false" ht="12.75" hidden="false" customHeight="false" outlineLevel="1" collapsed="false">
      <c r="A128" s="193"/>
      <c r="B128" s="194"/>
      <c r="C128" s="206" t="s">
        <v>247</v>
      </c>
      <c r="D128" s="207"/>
      <c r="E128" s="208"/>
      <c r="F128" s="199"/>
      <c r="G128" s="199"/>
      <c r="H128" s="200"/>
      <c r="I128" s="201"/>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row>
    <row r="129" customFormat="false" ht="12.75" hidden="false" customHeight="false" outlineLevel="1" collapsed="false">
      <c r="A129" s="193"/>
      <c r="B129" s="194"/>
      <c r="C129" s="206" t="s">
        <v>325</v>
      </c>
      <c r="D129" s="207"/>
      <c r="E129" s="208" t="n">
        <v>3.3</v>
      </c>
      <c r="F129" s="199"/>
      <c r="G129" s="199"/>
      <c r="H129" s="200"/>
      <c r="I129" s="201"/>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row>
    <row r="130" customFormat="false" ht="12.75" hidden="false" customHeight="true" outlineLevel="1" collapsed="false">
      <c r="A130" s="193"/>
      <c r="B130" s="221" t="s">
        <v>326</v>
      </c>
      <c r="C130" s="221"/>
      <c r="D130" s="221"/>
      <c r="E130" s="221"/>
      <c r="F130" s="221"/>
      <c r="G130" s="221"/>
      <c r="H130" s="200"/>
      <c r="I130" s="201"/>
      <c r="J130" s="108"/>
      <c r="K130" s="108" t="n">
        <v>0</v>
      </c>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row>
    <row r="131" customFormat="false" ht="12.75" hidden="false" customHeight="true" outlineLevel="1" collapsed="false">
      <c r="A131" s="193"/>
      <c r="B131" s="221" t="s">
        <v>327</v>
      </c>
      <c r="C131" s="221"/>
      <c r="D131" s="221"/>
      <c r="E131" s="221"/>
      <c r="F131" s="221"/>
      <c r="G131" s="221"/>
      <c r="H131" s="200"/>
      <c r="I131" s="201"/>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row>
    <row r="132" customFormat="false" ht="12.75" hidden="false" customHeight="false" outlineLevel="1" collapsed="false">
      <c r="A132" s="193" t="n">
        <v>10</v>
      </c>
      <c r="B132" s="194" t="s">
        <v>328</v>
      </c>
      <c r="C132" s="195" t="s">
        <v>329</v>
      </c>
      <c r="D132" s="196" t="s">
        <v>207</v>
      </c>
      <c r="E132" s="197" t="n">
        <v>2.76</v>
      </c>
      <c r="F132" s="198"/>
      <c r="G132" s="199" t="n">
        <f aca="false">ROUND(E132*F132,2)</f>
        <v>0</v>
      </c>
      <c r="H132" s="200" t="s">
        <v>219</v>
      </c>
      <c r="I132" s="201" t="s">
        <v>181</v>
      </c>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t="n">
        <v>21</v>
      </c>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row>
    <row r="133" customFormat="false" ht="12.75" hidden="false" customHeight="false" outlineLevel="1" collapsed="false">
      <c r="A133" s="193"/>
      <c r="B133" s="194"/>
      <c r="C133" s="206" t="s">
        <v>220</v>
      </c>
      <c r="D133" s="207"/>
      <c r="E133" s="208"/>
      <c r="F133" s="199"/>
      <c r="G133" s="199"/>
      <c r="H133" s="200"/>
      <c r="I133" s="201"/>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row>
    <row r="134" customFormat="false" ht="12.75" hidden="false" customHeight="false" outlineLevel="1" collapsed="false">
      <c r="A134" s="193"/>
      <c r="B134" s="194"/>
      <c r="C134" s="206" t="s">
        <v>330</v>
      </c>
      <c r="D134" s="207"/>
      <c r="E134" s="208" t="n">
        <v>2.76</v>
      </c>
      <c r="F134" s="199"/>
      <c r="G134" s="199"/>
      <c r="H134" s="200"/>
      <c r="I134" s="201"/>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row>
    <row r="135" customFormat="false" ht="12.75" hidden="false" customHeight="false" outlineLevel="0" collapsed="false">
      <c r="A135" s="185" t="s">
        <v>177</v>
      </c>
      <c r="B135" s="186" t="s">
        <v>112</v>
      </c>
      <c r="C135" s="187" t="s">
        <v>113</v>
      </c>
      <c r="D135" s="188"/>
      <c r="E135" s="189"/>
      <c r="F135" s="205" t="n">
        <f aca="false">SUM(G136:G206)</f>
        <v>0</v>
      </c>
      <c r="G135" s="205"/>
      <c r="H135" s="191"/>
      <c r="I135" s="192"/>
    </row>
    <row r="136" customFormat="false" ht="12.75" hidden="false" customHeight="true" outlineLevel="1" collapsed="false">
      <c r="A136" s="193"/>
      <c r="B136" s="220" t="s">
        <v>331</v>
      </c>
      <c r="C136" s="220"/>
      <c r="D136" s="220"/>
      <c r="E136" s="220"/>
      <c r="F136" s="220"/>
      <c r="G136" s="220"/>
      <c r="H136" s="200"/>
      <c r="I136" s="201"/>
      <c r="J136" s="108"/>
      <c r="K136" s="108" t="n">
        <v>0</v>
      </c>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row>
    <row r="137" customFormat="false" ht="12.75" hidden="false" customHeight="true" outlineLevel="1" collapsed="false">
      <c r="A137" s="193"/>
      <c r="B137" s="221" t="s">
        <v>332</v>
      </c>
      <c r="C137" s="221"/>
      <c r="D137" s="221"/>
      <c r="E137" s="221"/>
      <c r="F137" s="221"/>
      <c r="G137" s="221"/>
      <c r="H137" s="200"/>
      <c r="I137" s="201"/>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row>
    <row r="138" customFormat="false" ht="12.75" hidden="false" customHeight="false" outlineLevel="1" collapsed="false">
      <c r="A138" s="193" t="n">
        <v>11</v>
      </c>
      <c r="B138" s="194" t="s">
        <v>333</v>
      </c>
      <c r="C138" s="195" t="s">
        <v>334</v>
      </c>
      <c r="D138" s="196" t="s">
        <v>270</v>
      </c>
      <c r="E138" s="197" t="n">
        <v>39.15</v>
      </c>
      <c r="F138" s="198"/>
      <c r="G138" s="199" t="n">
        <f aca="false">ROUND(E138*F138,2)</f>
        <v>0</v>
      </c>
      <c r="H138" s="200" t="s">
        <v>219</v>
      </c>
      <c r="I138" s="201" t="s">
        <v>181</v>
      </c>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t="n">
        <v>21</v>
      </c>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row>
    <row r="139" customFormat="false" ht="12.75" hidden="false" customHeight="false" outlineLevel="1" collapsed="false">
      <c r="A139" s="193"/>
      <c r="B139" s="194"/>
      <c r="C139" s="206" t="s">
        <v>335</v>
      </c>
      <c r="D139" s="207"/>
      <c r="E139" s="208"/>
      <c r="F139" s="199"/>
      <c r="G139" s="199"/>
      <c r="H139" s="200"/>
      <c r="I139" s="201"/>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row>
    <row r="140" customFormat="false" ht="12.75" hidden="false" customHeight="false" outlineLevel="1" collapsed="false">
      <c r="A140" s="193"/>
      <c r="B140" s="194"/>
      <c r="C140" s="206" t="s">
        <v>265</v>
      </c>
      <c r="D140" s="207"/>
      <c r="E140" s="208"/>
      <c r="F140" s="199"/>
      <c r="G140" s="199"/>
      <c r="H140" s="200"/>
      <c r="I140" s="201"/>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row>
    <row r="141" customFormat="false" ht="12.75" hidden="false" customHeight="false" outlineLevel="1" collapsed="false">
      <c r="A141" s="193"/>
      <c r="B141" s="194"/>
      <c r="C141" s="206" t="s">
        <v>336</v>
      </c>
      <c r="D141" s="207"/>
      <c r="E141" s="208" t="n">
        <v>2.4</v>
      </c>
      <c r="F141" s="199"/>
      <c r="G141" s="199"/>
      <c r="H141" s="200"/>
      <c r="I141" s="201"/>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row>
    <row r="142" customFormat="false" ht="12.75" hidden="false" customHeight="false" outlineLevel="1" collapsed="false">
      <c r="A142" s="193"/>
      <c r="B142" s="194"/>
      <c r="C142" s="206" t="s">
        <v>337</v>
      </c>
      <c r="D142" s="207"/>
      <c r="E142" s="208" t="n">
        <v>0.6</v>
      </c>
      <c r="F142" s="199"/>
      <c r="G142" s="199"/>
      <c r="H142" s="200"/>
      <c r="I142" s="201"/>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row>
    <row r="143" customFormat="false" ht="12.75" hidden="false" customHeight="false" outlineLevel="1" collapsed="false">
      <c r="A143" s="193"/>
      <c r="B143" s="194"/>
      <c r="C143" s="206" t="s">
        <v>338</v>
      </c>
      <c r="D143" s="207"/>
      <c r="E143" s="208" t="n">
        <v>2</v>
      </c>
      <c r="F143" s="199"/>
      <c r="G143" s="199"/>
      <c r="H143" s="200"/>
      <c r="I143" s="201"/>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row>
    <row r="144" customFormat="false" ht="12.75" hidden="false" customHeight="false" outlineLevel="1" collapsed="false">
      <c r="A144" s="193"/>
      <c r="B144" s="194"/>
      <c r="C144" s="206" t="s">
        <v>339</v>
      </c>
      <c r="D144" s="207"/>
      <c r="E144" s="208" t="n">
        <v>0.9</v>
      </c>
      <c r="F144" s="199"/>
      <c r="G144" s="199"/>
      <c r="H144" s="200"/>
      <c r="I144" s="201"/>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row>
    <row r="145" customFormat="false" ht="12.75" hidden="false" customHeight="false" outlineLevel="1" collapsed="false">
      <c r="A145" s="193"/>
      <c r="B145" s="194"/>
      <c r="C145" s="206" t="s">
        <v>275</v>
      </c>
      <c r="D145" s="207"/>
      <c r="E145" s="208"/>
      <c r="F145" s="199"/>
      <c r="G145" s="199"/>
      <c r="H145" s="200"/>
      <c r="I145" s="201"/>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row>
    <row r="146" customFormat="false" ht="12.75" hidden="false" customHeight="false" outlineLevel="1" collapsed="false">
      <c r="A146" s="193"/>
      <c r="B146" s="194"/>
      <c r="C146" s="206" t="s">
        <v>340</v>
      </c>
      <c r="D146" s="207"/>
      <c r="E146" s="208" t="n">
        <v>1.8</v>
      </c>
      <c r="F146" s="199"/>
      <c r="G146" s="199"/>
      <c r="H146" s="200"/>
      <c r="I146" s="201"/>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row>
    <row r="147" customFormat="false" ht="12.75" hidden="false" customHeight="false" outlineLevel="1" collapsed="false">
      <c r="A147" s="193"/>
      <c r="B147" s="194"/>
      <c r="C147" s="206" t="s">
        <v>341</v>
      </c>
      <c r="D147" s="207"/>
      <c r="E147" s="208" t="n">
        <v>0.9</v>
      </c>
      <c r="F147" s="199"/>
      <c r="G147" s="199"/>
      <c r="H147" s="200"/>
      <c r="I147" s="201"/>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row>
    <row r="148" customFormat="false" ht="12.75" hidden="false" customHeight="false" outlineLevel="1" collapsed="false">
      <c r="A148" s="193"/>
      <c r="B148" s="194"/>
      <c r="C148" s="206" t="s">
        <v>342</v>
      </c>
      <c r="D148" s="207"/>
      <c r="E148" s="208" t="n">
        <v>1.15</v>
      </c>
      <c r="F148" s="199"/>
      <c r="G148" s="199"/>
      <c r="H148" s="200"/>
      <c r="I148" s="201"/>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row>
    <row r="149" customFormat="false" ht="12.75" hidden="false" customHeight="false" outlineLevel="1" collapsed="false">
      <c r="A149" s="193"/>
      <c r="B149" s="194"/>
      <c r="C149" s="206" t="s">
        <v>343</v>
      </c>
      <c r="D149" s="207"/>
      <c r="E149" s="208" t="n">
        <v>7.5</v>
      </c>
      <c r="F149" s="199"/>
      <c r="G149" s="199"/>
      <c r="H149" s="200"/>
      <c r="I149" s="201"/>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row>
    <row r="150" customFormat="false" ht="12.75" hidden="false" customHeight="false" outlineLevel="1" collapsed="false">
      <c r="A150" s="193"/>
      <c r="B150" s="194"/>
      <c r="C150" s="206" t="s">
        <v>344</v>
      </c>
      <c r="D150" s="207"/>
      <c r="E150" s="208" t="n">
        <v>0.6</v>
      </c>
      <c r="F150" s="199"/>
      <c r="G150" s="199"/>
      <c r="H150" s="200"/>
      <c r="I150" s="201"/>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row>
    <row r="151" customFormat="false" ht="12.75" hidden="false" customHeight="false" outlineLevel="1" collapsed="false">
      <c r="A151" s="193"/>
      <c r="B151" s="194"/>
      <c r="C151" s="206" t="s">
        <v>345</v>
      </c>
      <c r="D151" s="207"/>
      <c r="E151" s="208" t="n">
        <v>2</v>
      </c>
      <c r="F151" s="199"/>
      <c r="G151" s="199"/>
      <c r="H151" s="200"/>
      <c r="I151" s="201"/>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row>
    <row r="152" customFormat="false" ht="12.75" hidden="false" customHeight="false" outlineLevel="1" collapsed="false">
      <c r="A152" s="193"/>
      <c r="B152" s="194"/>
      <c r="C152" s="206" t="s">
        <v>346</v>
      </c>
      <c r="D152" s="207"/>
      <c r="E152" s="208" t="n">
        <v>0.6</v>
      </c>
      <c r="F152" s="199"/>
      <c r="G152" s="199"/>
      <c r="H152" s="200"/>
      <c r="I152" s="201"/>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row>
    <row r="153" customFormat="false" ht="12.75" hidden="false" customHeight="false" outlineLevel="1" collapsed="false">
      <c r="A153" s="193"/>
      <c r="B153" s="194"/>
      <c r="C153" s="206" t="s">
        <v>347</v>
      </c>
      <c r="D153" s="207"/>
      <c r="E153" s="208" t="n">
        <v>1.4</v>
      </c>
      <c r="F153" s="199"/>
      <c r="G153" s="199"/>
      <c r="H153" s="200"/>
      <c r="I153" s="201"/>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row>
    <row r="154" customFormat="false" ht="12.75" hidden="false" customHeight="false" outlineLevel="1" collapsed="false">
      <c r="A154" s="193"/>
      <c r="B154" s="194"/>
      <c r="C154" s="206" t="s">
        <v>348</v>
      </c>
      <c r="D154" s="207"/>
      <c r="E154" s="208"/>
      <c r="F154" s="199"/>
      <c r="G154" s="199"/>
      <c r="H154" s="200"/>
      <c r="I154" s="201"/>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row>
    <row r="155" customFormat="false" ht="12.75" hidden="false" customHeight="false" outlineLevel="1" collapsed="false">
      <c r="A155" s="193"/>
      <c r="B155" s="194"/>
      <c r="C155" s="206" t="s">
        <v>349</v>
      </c>
      <c r="D155" s="207"/>
      <c r="E155" s="208" t="n">
        <v>0.8</v>
      </c>
      <c r="F155" s="199"/>
      <c r="G155" s="199"/>
      <c r="H155" s="200"/>
      <c r="I155" s="201"/>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row>
    <row r="156" customFormat="false" ht="12.75" hidden="false" customHeight="false" outlineLevel="1" collapsed="false">
      <c r="A156" s="193"/>
      <c r="B156" s="194"/>
      <c r="C156" s="206" t="s">
        <v>350</v>
      </c>
      <c r="D156" s="207"/>
      <c r="E156" s="208" t="n">
        <v>0.9</v>
      </c>
      <c r="F156" s="199"/>
      <c r="G156" s="199"/>
      <c r="H156" s="200"/>
      <c r="I156" s="201"/>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row>
    <row r="157" customFormat="false" ht="12.75" hidden="false" customHeight="false" outlineLevel="1" collapsed="false">
      <c r="A157" s="193"/>
      <c r="B157" s="194"/>
      <c r="C157" s="206" t="s">
        <v>351</v>
      </c>
      <c r="D157" s="207"/>
      <c r="E157" s="208" t="n">
        <v>1.8</v>
      </c>
      <c r="F157" s="199"/>
      <c r="G157" s="199"/>
      <c r="H157" s="200"/>
      <c r="I157" s="201"/>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row>
    <row r="158" customFormat="false" ht="12.75" hidden="false" customHeight="false" outlineLevel="1" collapsed="false">
      <c r="A158" s="193"/>
      <c r="B158" s="194"/>
      <c r="C158" s="206" t="s">
        <v>352</v>
      </c>
      <c r="D158" s="207"/>
      <c r="E158" s="208" t="n">
        <v>9</v>
      </c>
      <c r="F158" s="199"/>
      <c r="G158" s="199"/>
      <c r="H158" s="200"/>
      <c r="I158" s="201"/>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row>
    <row r="159" customFormat="false" ht="12.75" hidden="false" customHeight="false" outlineLevel="1" collapsed="false">
      <c r="A159" s="193"/>
      <c r="B159" s="194"/>
      <c r="C159" s="206" t="s">
        <v>353</v>
      </c>
      <c r="D159" s="207"/>
      <c r="E159" s="208" t="n">
        <v>2.4</v>
      </c>
      <c r="F159" s="199"/>
      <c r="G159" s="199"/>
      <c r="H159" s="200"/>
      <c r="I159" s="201"/>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row>
    <row r="160" customFormat="false" ht="12.75" hidden="false" customHeight="false" outlineLevel="1" collapsed="false">
      <c r="A160" s="193"/>
      <c r="B160" s="194"/>
      <c r="C160" s="206" t="s">
        <v>247</v>
      </c>
      <c r="D160" s="207"/>
      <c r="E160" s="208"/>
      <c r="F160" s="199"/>
      <c r="G160" s="199"/>
      <c r="H160" s="200"/>
      <c r="I160" s="201"/>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row>
    <row r="161" customFormat="false" ht="12.75" hidden="false" customHeight="false" outlineLevel="1" collapsed="false">
      <c r="A161" s="193"/>
      <c r="B161" s="194"/>
      <c r="C161" s="206" t="s">
        <v>354</v>
      </c>
      <c r="D161" s="207"/>
      <c r="E161" s="208" t="n">
        <v>2.4</v>
      </c>
      <c r="F161" s="199"/>
      <c r="G161" s="199"/>
      <c r="H161" s="200"/>
      <c r="I161" s="201"/>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row>
    <row r="162" customFormat="false" ht="12.75" hidden="false" customHeight="true" outlineLevel="1" collapsed="false">
      <c r="A162" s="193"/>
      <c r="B162" s="221" t="s">
        <v>355</v>
      </c>
      <c r="C162" s="221"/>
      <c r="D162" s="221"/>
      <c r="E162" s="221"/>
      <c r="F162" s="221"/>
      <c r="G162" s="221"/>
      <c r="H162" s="200"/>
      <c r="I162" s="201"/>
      <c r="J162" s="108"/>
      <c r="K162" s="108" t="n">
        <v>0</v>
      </c>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row>
    <row r="163" customFormat="false" ht="22.5" hidden="false" customHeight="true" outlineLevel="1" collapsed="false">
      <c r="A163" s="193"/>
      <c r="B163" s="221" t="s">
        <v>356</v>
      </c>
      <c r="C163" s="221"/>
      <c r="D163" s="221"/>
      <c r="E163" s="221"/>
      <c r="F163" s="221"/>
      <c r="G163" s="221"/>
      <c r="H163" s="200"/>
      <c r="I163" s="201"/>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204" t="str">
        <f aca="false">B163</f>
        <v>nanesení lepicího tmelu na izolační desky, nalepení desek, zajištění talířovými hmoždinkami (6 ks/m2), přebroušení desek, natažení stěrky, vtlačení výztužné tkaniny (1,15 m2/m2), přehlazení stěrky. Další vrstvy podle popisu položky.</v>
      </c>
      <c r="BA163" s="108"/>
      <c r="BB163" s="108"/>
      <c r="BC163" s="108"/>
      <c r="BD163" s="108"/>
      <c r="BE163" s="108"/>
      <c r="BF163" s="108"/>
      <c r="BG163" s="108"/>
      <c r="BH163" s="108"/>
    </row>
    <row r="164" customFormat="false" ht="12.75" hidden="false" customHeight="true" outlineLevel="1" collapsed="false">
      <c r="A164" s="193"/>
      <c r="B164" s="221" t="s">
        <v>357</v>
      </c>
      <c r="C164" s="221"/>
      <c r="D164" s="221"/>
      <c r="E164" s="221"/>
      <c r="F164" s="221"/>
      <c r="G164" s="221"/>
      <c r="H164" s="200"/>
      <c r="I164" s="201"/>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row>
    <row r="165" customFormat="false" ht="22.5" hidden="false" customHeight="false" outlineLevel="1" collapsed="false">
      <c r="A165" s="193" t="n">
        <v>12</v>
      </c>
      <c r="B165" s="194" t="s">
        <v>358</v>
      </c>
      <c r="C165" s="195" t="s">
        <v>359</v>
      </c>
      <c r="D165" s="196" t="s">
        <v>207</v>
      </c>
      <c r="E165" s="197" t="n">
        <v>407.4475</v>
      </c>
      <c r="F165" s="198"/>
      <c r="G165" s="199" t="n">
        <f aca="false">ROUND(E165*F165,2)</f>
        <v>0</v>
      </c>
      <c r="H165" s="200" t="s">
        <v>219</v>
      </c>
      <c r="I165" s="201" t="s">
        <v>181</v>
      </c>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t="n">
        <v>21</v>
      </c>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row>
    <row r="166" customFormat="false" ht="12.75" hidden="false" customHeight="false" outlineLevel="1" collapsed="false">
      <c r="A166" s="193"/>
      <c r="B166" s="194"/>
      <c r="C166" s="206" t="s">
        <v>360</v>
      </c>
      <c r="D166" s="207"/>
      <c r="E166" s="208" t="n">
        <v>96.99</v>
      </c>
      <c r="F166" s="199"/>
      <c r="G166" s="199"/>
      <c r="H166" s="200"/>
      <c r="I166" s="201"/>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row>
    <row r="167" customFormat="false" ht="12.75" hidden="false" customHeight="false" outlineLevel="1" collapsed="false">
      <c r="A167" s="193"/>
      <c r="B167" s="194"/>
      <c r="C167" s="206" t="s">
        <v>361</v>
      </c>
      <c r="D167" s="207"/>
      <c r="E167" s="208" t="n">
        <v>-19.76</v>
      </c>
      <c r="F167" s="199"/>
      <c r="G167" s="199"/>
      <c r="H167" s="200"/>
      <c r="I167" s="201"/>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row>
    <row r="168" customFormat="false" ht="12.75" hidden="false" customHeight="false" outlineLevel="1" collapsed="false">
      <c r="A168" s="193"/>
      <c r="B168" s="194"/>
      <c r="C168" s="206" t="s">
        <v>362</v>
      </c>
      <c r="D168" s="207"/>
      <c r="E168" s="208" t="n">
        <v>118.33</v>
      </c>
      <c r="F168" s="199"/>
      <c r="G168" s="199"/>
      <c r="H168" s="200"/>
      <c r="I168" s="201"/>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row>
    <row r="169" customFormat="false" ht="12.75" hidden="false" customHeight="false" outlineLevel="1" collapsed="false">
      <c r="A169" s="193"/>
      <c r="B169" s="194"/>
      <c r="C169" s="206" t="s">
        <v>363</v>
      </c>
      <c r="D169" s="207"/>
      <c r="E169" s="208" t="n">
        <v>-28.995</v>
      </c>
      <c r="F169" s="199"/>
      <c r="G169" s="199"/>
      <c r="H169" s="200"/>
      <c r="I169" s="201"/>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row>
    <row r="170" customFormat="false" ht="12.75" hidden="false" customHeight="false" outlineLevel="1" collapsed="false">
      <c r="A170" s="193"/>
      <c r="B170" s="194"/>
      <c r="C170" s="206" t="s">
        <v>364</v>
      </c>
      <c r="D170" s="207"/>
      <c r="E170" s="208" t="n">
        <v>129.93</v>
      </c>
      <c r="F170" s="199"/>
      <c r="G170" s="199"/>
      <c r="H170" s="200"/>
      <c r="I170" s="201"/>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row>
    <row r="171" customFormat="false" ht="12.75" hidden="false" customHeight="false" outlineLevel="1" collapsed="false">
      <c r="A171" s="193"/>
      <c r="B171" s="194"/>
      <c r="C171" s="206" t="s">
        <v>365</v>
      </c>
      <c r="D171" s="207"/>
      <c r="E171" s="208" t="n">
        <v>-11.04</v>
      </c>
      <c r="F171" s="199"/>
      <c r="G171" s="199"/>
      <c r="H171" s="200"/>
      <c r="I171" s="201"/>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row>
    <row r="172" customFormat="false" ht="12.75" hidden="false" customHeight="false" outlineLevel="1" collapsed="false">
      <c r="A172" s="193"/>
      <c r="B172" s="194"/>
      <c r="C172" s="206" t="s">
        <v>366</v>
      </c>
      <c r="D172" s="207"/>
      <c r="E172" s="208" t="n">
        <v>118.33</v>
      </c>
      <c r="F172" s="199"/>
      <c r="G172" s="199"/>
      <c r="H172" s="200"/>
      <c r="I172" s="201"/>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row>
    <row r="173" customFormat="false" ht="12.75" hidden="false" customHeight="false" outlineLevel="1" collapsed="false">
      <c r="A173" s="193"/>
      <c r="B173" s="194"/>
      <c r="C173" s="206" t="s">
        <v>367</v>
      </c>
      <c r="D173" s="207"/>
      <c r="E173" s="208" t="n">
        <v>-8.8175</v>
      </c>
      <c r="F173" s="199"/>
      <c r="G173" s="199"/>
      <c r="H173" s="200"/>
      <c r="I173" s="201"/>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row>
    <row r="174" customFormat="false" ht="12.75" hidden="false" customHeight="false" outlineLevel="1" collapsed="false">
      <c r="A174" s="193"/>
      <c r="B174" s="194"/>
      <c r="C174" s="206" t="s">
        <v>368</v>
      </c>
      <c r="D174" s="207"/>
      <c r="E174" s="208" t="n">
        <v>12.48</v>
      </c>
      <c r="F174" s="199"/>
      <c r="G174" s="199"/>
      <c r="H174" s="200"/>
      <c r="I174" s="201"/>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row>
    <row r="175" customFormat="false" ht="12.75" hidden="false" customHeight="true" outlineLevel="1" collapsed="false">
      <c r="A175" s="193"/>
      <c r="B175" s="221" t="s">
        <v>369</v>
      </c>
      <c r="C175" s="221"/>
      <c r="D175" s="221"/>
      <c r="E175" s="221"/>
      <c r="F175" s="221"/>
      <c r="G175" s="221"/>
      <c r="H175" s="200"/>
      <c r="I175" s="201"/>
      <c r="J175" s="108"/>
      <c r="K175" s="108" t="n">
        <v>0</v>
      </c>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row>
    <row r="176" customFormat="false" ht="22.5" hidden="false" customHeight="true" outlineLevel="1" collapsed="false">
      <c r="A176" s="193"/>
      <c r="B176" s="221" t="s">
        <v>370</v>
      </c>
      <c r="C176" s="221"/>
      <c r="D176" s="221"/>
      <c r="E176" s="221"/>
      <c r="F176" s="221"/>
      <c r="G176" s="221"/>
      <c r="H176" s="200"/>
      <c r="I176" s="201"/>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204" t="str">
        <f aca="false">B176</f>
        <v>nanesení lepicího tmelu na izolační desky, nalepení desek, přebroušení desek z polystyrénu, natažení stěrky, vtlačení výztužné tkaniny, přehlazení stěrky. Další vrstvy podle popisu položky.</v>
      </c>
      <c r="BA176" s="108"/>
      <c r="BB176" s="108"/>
      <c r="BC176" s="108"/>
      <c r="BD176" s="108"/>
      <c r="BE176" s="108"/>
      <c r="BF176" s="108"/>
      <c r="BG176" s="108"/>
      <c r="BH176" s="108"/>
    </row>
    <row r="177" customFormat="false" ht="12.75" hidden="false" customHeight="true" outlineLevel="1" collapsed="false">
      <c r="A177" s="193"/>
      <c r="B177" s="221" t="s">
        <v>371</v>
      </c>
      <c r="C177" s="221"/>
      <c r="D177" s="221"/>
      <c r="E177" s="221"/>
      <c r="F177" s="221"/>
      <c r="G177" s="221"/>
      <c r="H177" s="200"/>
      <c r="I177" s="201"/>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row>
    <row r="178" customFormat="false" ht="12.75" hidden="false" customHeight="false" outlineLevel="1" collapsed="false">
      <c r="A178" s="193" t="n">
        <v>13</v>
      </c>
      <c r="B178" s="194" t="s">
        <v>372</v>
      </c>
      <c r="C178" s="195" t="s">
        <v>373</v>
      </c>
      <c r="D178" s="196" t="s">
        <v>207</v>
      </c>
      <c r="E178" s="197" t="n">
        <v>61.17</v>
      </c>
      <c r="F178" s="198"/>
      <c r="G178" s="199" t="n">
        <f aca="false">ROUND(E178*F178,2)</f>
        <v>0</v>
      </c>
      <c r="H178" s="200" t="s">
        <v>219</v>
      </c>
      <c r="I178" s="201" t="s">
        <v>181</v>
      </c>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t="n">
        <v>21</v>
      </c>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row>
    <row r="179" customFormat="false" ht="12.75" hidden="false" customHeight="false" outlineLevel="1" collapsed="false">
      <c r="A179" s="193"/>
      <c r="B179" s="194"/>
      <c r="C179" s="206" t="s">
        <v>374</v>
      </c>
      <c r="D179" s="207"/>
      <c r="E179" s="208"/>
      <c r="F179" s="199"/>
      <c r="G179" s="199"/>
      <c r="H179" s="200"/>
      <c r="I179" s="201"/>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row>
    <row r="180" customFormat="false" ht="12.75" hidden="false" customHeight="false" outlineLevel="1" collapsed="false">
      <c r="A180" s="193"/>
      <c r="B180" s="194"/>
      <c r="C180" s="206" t="s">
        <v>375</v>
      </c>
      <c r="D180" s="207"/>
      <c r="E180" s="208" t="n">
        <v>1.2</v>
      </c>
      <c r="F180" s="199"/>
      <c r="G180" s="199"/>
      <c r="H180" s="200"/>
      <c r="I180" s="201"/>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row>
    <row r="181" customFormat="false" ht="12.75" hidden="false" customHeight="false" outlineLevel="1" collapsed="false">
      <c r="A181" s="193"/>
      <c r="B181" s="194"/>
      <c r="C181" s="206" t="s">
        <v>376</v>
      </c>
      <c r="D181" s="207"/>
      <c r="E181" s="208" t="n">
        <v>2.16</v>
      </c>
      <c r="F181" s="199"/>
      <c r="G181" s="199"/>
      <c r="H181" s="200"/>
      <c r="I181" s="201"/>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row>
    <row r="182" customFormat="false" ht="12.75" hidden="false" customHeight="false" outlineLevel="1" collapsed="false">
      <c r="A182" s="193"/>
      <c r="B182" s="194"/>
      <c r="C182" s="206" t="s">
        <v>377</v>
      </c>
      <c r="D182" s="207"/>
      <c r="E182" s="208" t="n">
        <v>1.72</v>
      </c>
      <c r="F182" s="199"/>
      <c r="G182" s="199"/>
      <c r="H182" s="200"/>
      <c r="I182" s="201"/>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row>
    <row r="183" customFormat="false" ht="12.75" hidden="false" customHeight="false" outlineLevel="1" collapsed="false">
      <c r="A183" s="193"/>
      <c r="B183" s="194"/>
      <c r="C183" s="206" t="s">
        <v>378</v>
      </c>
      <c r="D183" s="207"/>
      <c r="E183" s="208" t="n">
        <v>1.92</v>
      </c>
      <c r="F183" s="199"/>
      <c r="G183" s="199"/>
      <c r="H183" s="200"/>
      <c r="I183" s="201"/>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row>
    <row r="184" customFormat="false" ht="12.75" hidden="false" customHeight="false" outlineLevel="1" collapsed="false">
      <c r="A184" s="193"/>
      <c r="B184" s="194"/>
      <c r="C184" s="206" t="s">
        <v>379</v>
      </c>
      <c r="D184" s="207"/>
      <c r="E184" s="208" t="n">
        <v>14</v>
      </c>
      <c r="F184" s="199"/>
      <c r="G184" s="199"/>
      <c r="H184" s="200"/>
      <c r="I184" s="201"/>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row>
    <row r="185" customFormat="false" ht="12.75" hidden="false" customHeight="false" outlineLevel="1" collapsed="false">
      <c r="A185" s="193"/>
      <c r="B185" s="194"/>
      <c r="C185" s="206" t="s">
        <v>380</v>
      </c>
      <c r="D185" s="207"/>
      <c r="E185" s="208" t="n">
        <v>2.88</v>
      </c>
      <c r="F185" s="199"/>
      <c r="G185" s="199"/>
      <c r="H185" s="200"/>
      <c r="I185" s="201"/>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row>
    <row r="186" customFormat="false" ht="12.75" hidden="false" customHeight="false" outlineLevel="1" collapsed="false">
      <c r="A186" s="193"/>
      <c r="B186" s="194"/>
      <c r="C186" s="206" t="s">
        <v>381</v>
      </c>
      <c r="D186" s="207"/>
      <c r="E186" s="208" t="n">
        <v>6.93</v>
      </c>
      <c r="F186" s="199"/>
      <c r="G186" s="199"/>
      <c r="H186" s="200"/>
      <c r="I186" s="201"/>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row>
    <row r="187" customFormat="false" ht="12.75" hidden="false" customHeight="false" outlineLevel="1" collapsed="false">
      <c r="A187" s="193"/>
      <c r="B187" s="194"/>
      <c r="C187" s="206" t="s">
        <v>382</v>
      </c>
      <c r="D187" s="207"/>
      <c r="E187" s="208" t="n">
        <v>2.92</v>
      </c>
      <c r="F187" s="199"/>
      <c r="G187" s="199"/>
      <c r="H187" s="200"/>
      <c r="I187" s="201"/>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row>
    <row r="188" customFormat="false" ht="12.75" hidden="false" customHeight="false" outlineLevel="1" collapsed="false">
      <c r="A188" s="193"/>
      <c r="B188" s="194"/>
      <c r="C188" s="206" t="s">
        <v>383</v>
      </c>
      <c r="D188" s="207"/>
      <c r="E188" s="208" t="n">
        <v>4</v>
      </c>
      <c r="F188" s="199"/>
      <c r="G188" s="199"/>
      <c r="H188" s="200"/>
      <c r="I188" s="201"/>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row>
    <row r="189" customFormat="false" ht="12.75" hidden="false" customHeight="false" outlineLevel="1" collapsed="false">
      <c r="A189" s="193"/>
      <c r="B189" s="194"/>
      <c r="C189" s="206" t="s">
        <v>384</v>
      </c>
      <c r="D189" s="207"/>
      <c r="E189" s="208" t="n">
        <v>12.6</v>
      </c>
      <c r="F189" s="199"/>
      <c r="G189" s="199"/>
      <c r="H189" s="200"/>
      <c r="I189" s="201"/>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row>
    <row r="190" customFormat="false" ht="12.75" hidden="false" customHeight="false" outlineLevel="1" collapsed="false">
      <c r="A190" s="193"/>
      <c r="B190" s="194"/>
      <c r="C190" s="206" t="s">
        <v>385</v>
      </c>
      <c r="D190" s="207"/>
      <c r="E190" s="208" t="n">
        <v>3</v>
      </c>
      <c r="F190" s="199"/>
      <c r="G190" s="199"/>
      <c r="H190" s="200"/>
      <c r="I190" s="201"/>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row>
    <row r="191" customFormat="false" ht="12.75" hidden="false" customHeight="false" outlineLevel="1" collapsed="false">
      <c r="A191" s="193"/>
      <c r="B191" s="194"/>
      <c r="C191" s="206" t="s">
        <v>386</v>
      </c>
      <c r="D191" s="207"/>
      <c r="E191" s="208" t="n">
        <v>3.6</v>
      </c>
      <c r="F191" s="199"/>
      <c r="G191" s="199"/>
      <c r="H191" s="200"/>
      <c r="I191" s="201"/>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row>
    <row r="192" customFormat="false" ht="12.75" hidden="false" customHeight="false" outlineLevel="1" collapsed="false">
      <c r="A192" s="193"/>
      <c r="B192" s="194"/>
      <c r="C192" s="206" t="s">
        <v>387</v>
      </c>
      <c r="D192" s="207"/>
      <c r="E192" s="208" t="n">
        <v>1.36</v>
      </c>
      <c r="F192" s="199"/>
      <c r="G192" s="199"/>
      <c r="H192" s="200"/>
      <c r="I192" s="201"/>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row>
    <row r="193" customFormat="false" ht="12.75" hidden="false" customHeight="false" outlineLevel="1" collapsed="false">
      <c r="A193" s="193"/>
      <c r="B193" s="194"/>
      <c r="C193" s="206" t="s">
        <v>388</v>
      </c>
      <c r="D193" s="207"/>
      <c r="E193" s="208" t="n">
        <v>2.88</v>
      </c>
      <c r="F193" s="199"/>
      <c r="G193" s="199"/>
      <c r="H193" s="200"/>
      <c r="I193" s="201"/>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row>
    <row r="194" customFormat="false" ht="12.75" hidden="false" customHeight="true" outlineLevel="1" collapsed="false">
      <c r="A194" s="193"/>
      <c r="B194" s="221" t="s">
        <v>389</v>
      </c>
      <c r="C194" s="221"/>
      <c r="D194" s="221"/>
      <c r="E194" s="221"/>
      <c r="F194" s="221"/>
      <c r="G194" s="221"/>
      <c r="H194" s="200"/>
      <c r="I194" s="201"/>
      <c r="J194" s="108"/>
      <c r="K194" s="108" t="n">
        <v>0</v>
      </c>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row>
    <row r="195" customFormat="false" ht="12.75" hidden="false" customHeight="false" outlineLevel="1" collapsed="false">
      <c r="A195" s="193" t="n">
        <v>14</v>
      </c>
      <c r="B195" s="194" t="s">
        <v>390</v>
      </c>
      <c r="C195" s="195" t="s">
        <v>391</v>
      </c>
      <c r="D195" s="196" t="s">
        <v>270</v>
      </c>
      <c r="E195" s="197" t="n">
        <v>65.2</v>
      </c>
      <c r="F195" s="198"/>
      <c r="G195" s="199" t="n">
        <f aca="false">ROUND(E195*F195,2)</f>
        <v>0</v>
      </c>
      <c r="H195" s="200" t="s">
        <v>219</v>
      </c>
      <c r="I195" s="201" t="s">
        <v>181</v>
      </c>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t="n">
        <v>21</v>
      </c>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row>
    <row r="196" customFormat="false" ht="12.75" hidden="false" customHeight="false" outlineLevel="1" collapsed="false">
      <c r="A196" s="193"/>
      <c r="B196" s="194"/>
      <c r="C196" s="206" t="s">
        <v>392</v>
      </c>
      <c r="D196" s="207"/>
      <c r="E196" s="208" t="n">
        <v>65.2</v>
      </c>
      <c r="F196" s="199"/>
      <c r="G196" s="199"/>
      <c r="H196" s="200"/>
      <c r="I196" s="201"/>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row>
    <row r="197" customFormat="false" ht="12.75" hidden="false" customHeight="true" outlineLevel="1" collapsed="false">
      <c r="A197" s="193"/>
      <c r="B197" s="221" t="s">
        <v>393</v>
      </c>
      <c r="C197" s="221"/>
      <c r="D197" s="221"/>
      <c r="E197" s="221"/>
      <c r="F197" s="221"/>
      <c r="G197" s="221"/>
      <c r="H197" s="200"/>
      <c r="I197" s="201"/>
      <c r="J197" s="108"/>
      <c r="K197" s="108" t="n">
        <v>0</v>
      </c>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row>
    <row r="198" customFormat="false" ht="12.75" hidden="false" customHeight="false" outlineLevel="1" collapsed="false">
      <c r="A198" s="193" t="n">
        <v>15</v>
      </c>
      <c r="B198" s="194" t="s">
        <v>394</v>
      </c>
      <c r="C198" s="195" t="s">
        <v>395</v>
      </c>
      <c r="D198" s="196" t="s">
        <v>207</v>
      </c>
      <c r="E198" s="197" t="n">
        <v>47.07</v>
      </c>
      <c r="F198" s="198"/>
      <c r="G198" s="199" t="n">
        <f aca="false">ROUND(E198*F198,2)</f>
        <v>0</v>
      </c>
      <c r="H198" s="200" t="s">
        <v>219</v>
      </c>
      <c r="I198" s="201" t="s">
        <v>181</v>
      </c>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t="n">
        <v>21</v>
      </c>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row>
    <row r="199" customFormat="false" ht="12.75" hidden="false" customHeight="true" outlineLevel="1" collapsed="false">
      <c r="A199" s="193"/>
      <c r="B199" s="194"/>
      <c r="C199" s="203" t="s">
        <v>396</v>
      </c>
      <c r="D199" s="203"/>
      <c r="E199" s="203"/>
      <c r="F199" s="203"/>
      <c r="G199" s="203"/>
      <c r="H199" s="200"/>
      <c r="I199" s="201"/>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204" t="str">
        <f aca="false">C199</f>
        <v>včetně penetrace podkladu</v>
      </c>
      <c r="BB199" s="108"/>
      <c r="BC199" s="108"/>
      <c r="BD199" s="108"/>
      <c r="BE199" s="108"/>
      <c r="BF199" s="108"/>
      <c r="BG199" s="108"/>
      <c r="BH199" s="108"/>
    </row>
    <row r="200" customFormat="false" ht="12.75" hidden="false" customHeight="false" outlineLevel="1" collapsed="false">
      <c r="A200" s="193"/>
      <c r="B200" s="194"/>
      <c r="C200" s="206" t="s">
        <v>397</v>
      </c>
      <c r="D200" s="207"/>
      <c r="E200" s="208" t="n">
        <v>47.07</v>
      </c>
      <c r="F200" s="199"/>
      <c r="G200" s="199"/>
      <c r="H200" s="200"/>
      <c r="I200" s="201"/>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row>
    <row r="201" customFormat="false" ht="12.75" hidden="false" customHeight="true" outlineLevel="1" collapsed="false">
      <c r="A201" s="193"/>
      <c r="B201" s="221" t="s">
        <v>398</v>
      </c>
      <c r="C201" s="221"/>
      <c r="D201" s="221"/>
      <c r="E201" s="221"/>
      <c r="F201" s="221"/>
      <c r="G201" s="221"/>
      <c r="H201" s="200"/>
      <c r="I201" s="201"/>
      <c r="J201" s="108"/>
      <c r="K201" s="108" t="n">
        <v>0</v>
      </c>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row>
    <row r="202" customFormat="false" ht="12.75" hidden="false" customHeight="false" outlineLevel="1" collapsed="false">
      <c r="A202" s="193" t="n">
        <v>16</v>
      </c>
      <c r="B202" s="194" t="s">
        <v>399</v>
      </c>
      <c r="C202" s="195" t="s">
        <v>400</v>
      </c>
      <c r="D202" s="196" t="s">
        <v>270</v>
      </c>
      <c r="E202" s="197" t="n">
        <v>137.2</v>
      </c>
      <c r="F202" s="198"/>
      <c r="G202" s="199" t="n">
        <f aca="false">ROUND(E202*F202,2)</f>
        <v>0</v>
      </c>
      <c r="H202" s="200" t="s">
        <v>219</v>
      </c>
      <c r="I202" s="201" t="s">
        <v>181</v>
      </c>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t="n">
        <v>21</v>
      </c>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row>
    <row r="203" customFormat="false" ht="12.75" hidden="false" customHeight="false" outlineLevel="1" collapsed="false">
      <c r="A203" s="193"/>
      <c r="B203" s="194"/>
      <c r="C203" s="206" t="s">
        <v>401</v>
      </c>
      <c r="D203" s="207"/>
      <c r="E203" s="208" t="n">
        <v>17.5</v>
      </c>
      <c r="F203" s="199"/>
      <c r="G203" s="199"/>
      <c r="H203" s="200"/>
      <c r="I203" s="201"/>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row>
    <row r="204" customFormat="false" ht="12.75" hidden="false" customHeight="false" outlineLevel="1" collapsed="false">
      <c r="A204" s="193"/>
      <c r="B204" s="194"/>
      <c r="C204" s="206" t="s">
        <v>402</v>
      </c>
      <c r="D204" s="207"/>
      <c r="E204" s="208" t="n">
        <v>59.9</v>
      </c>
      <c r="F204" s="199"/>
      <c r="G204" s="199"/>
      <c r="H204" s="200"/>
      <c r="I204" s="201"/>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row>
    <row r="205" customFormat="false" ht="12.75" hidden="false" customHeight="false" outlineLevel="1" collapsed="false">
      <c r="A205" s="193"/>
      <c r="B205" s="194"/>
      <c r="C205" s="206" t="s">
        <v>403</v>
      </c>
      <c r="D205" s="207"/>
      <c r="E205" s="208" t="n">
        <v>48</v>
      </c>
      <c r="F205" s="199"/>
      <c r="G205" s="199"/>
      <c r="H205" s="200"/>
      <c r="I205" s="201"/>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row>
    <row r="206" customFormat="false" ht="12.75" hidden="false" customHeight="false" outlineLevel="1" collapsed="false">
      <c r="A206" s="193"/>
      <c r="B206" s="194"/>
      <c r="C206" s="206" t="s">
        <v>404</v>
      </c>
      <c r="D206" s="207"/>
      <c r="E206" s="208" t="n">
        <v>11.8</v>
      </c>
      <c r="F206" s="199"/>
      <c r="G206" s="199"/>
      <c r="H206" s="200"/>
      <c r="I206" s="201"/>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row>
    <row r="207" customFormat="false" ht="12.75" hidden="false" customHeight="false" outlineLevel="0" collapsed="false">
      <c r="A207" s="185" t="s">
        <v>177</v>
      </c>
      <c r="B207" s="186" t="s">
        <v>114</v>
      </c>
      <c r="C207" s="187" t="s">
        <v>115</v>
      </c>
      <c r="D207" s="188"/>
      <c r="E207" s="189"/>
      <c r="F207" s="205" t="n">
        <f aca="false">SUM(G208:G229)</f>
        <v>0</v>
      </c>
      <c r="G207" s="205"/>
      <c r="H207" s="191"/>
      <c r="I207" s="192"/>
    </row>
    <row r="208" customFormat="false" ht="12.75" hidden="false" customHeight="true" outlineLevel="1" collapsed="false">
      <c r="A208" s="193"/>
      <c r="B208" s="220" t="s">
        <v>405</v>
      </c>
      <c r="C208" s="220"/>
      <c r="D208" s="220"/>
      <c r="E208" s="220"/>
      <c r="F208" s="220"/>
      <c r="G208" s="220"/>
      <c r="H208" s="200"/>
      <c r="I208" s="201"/>
      <c r="J208" s="108"/>
      <c r="K208" s="108" t="n">
        <v>0</v>
      </c>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row>
    <row r="209" customFormat="false" ht="12.75" hidden="false" customHeight="true" outlineLevel="1" collapsed="false">
      <c r="A209" s="193"/>
      <c r="B209" s="221" t="s">
        <v>406</v>
      </c>
      <c r="C209" s="221"/>
      <c r="D209" s="221"/>
      <c r="E209" s="221"/>
      <c r="F209" s="221"/>
      <c r="G209" s="221"/>
      <c r="H209" s="200"/>
      <c r="I209" s="201"/>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row>
    <row r="210" customFormat="false" ht="12.75" hidden="false" customHeight="true" outlineLevel="1" collapsed="false">
      <c r="A210" s="193"/>
      <c r="B210" s="221" t="s">
        <v>407</v>
      </c>
      <c r="C210" s="221"/>
      <c r="D210" s="221"/>
      <c r="E210" s="221"/>
      <c r="F210" s="221"/>
      <c r="G210" s="221"/>
      <c r="H210" s="200"/>
      <c r="I210" s="201"/>
      <c r="J210" s="108"/>
      <c r="K210" s="108" t="n">
        <v>1</v>
      </c>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row>
    <row r="211" customFormat="false" ht="12.75" hidden="false" customHeight="false" outlineLevel="1" collapsed="false">
      <c r="A211" s="193" t="n">
        <v>17</v>
      </c>
      <c r="B211" s="194" t="s">
        <v>408</v>
      </c>
      <c r="C211" s="195" t="s">
        <v>409</v>
      </c>
      <c r="D211" s="196" t="s">
        <v>270</v>
      </c>
      <c r="E211" s="197" t="n">
        <v>34.1</v>
      </c>
      <c r="F211" s="198"/>
      <c r="G211" s="199" t="n">
        <f aca="false">ROUND(E211*F211,2)</f>
        <v>0</v>
      </c>
      <c r="H211" s="200" t="s">
        <v>219</v>
      </c>
      <c r="I211" s="201" t="s">
        <v>181</v>
      </c>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t="n">
        <v>21</v>
      </c>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row>
    <row r="212" customFormat="false" ht="12.75" hidden="false" customHeight="false" outlineLevel="1" collapsed="false">
      <c r="A212" s="193"/>
      <c r="B212" s="194"/>
      <c r="C212" s="206" t="s">
        <v>410</v>
      </c>
      <c r="D212" s="207"/>
      <c r="E212" s="208"/>
      <c r="F212" s="199"/>
      <c r="G212" s="199"/>
      <c r="H212" s="200"/>
      <c r="I212" s="201"/>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row>
    <row r="213" customFormat="false" ht="12.75" hidden="false" customHeight="false" outlineLevel="1" collapsed="false">
      <c r="A213" s="193"/>
      <c r="B213" s="194"/>
      <c r="C213" s="206" t="s">
        <v>265</v>
      </c>
      <c r="D213" s="207"/>
      <c r="E213" s="208"/>
      <c r="F213" s="199"/>
      <c r="G213" s="199"/>
      <c r="H213" s="200"/>
      <c r="I213" s="201"/>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row>
    <row r="214" customFormat="false" ht="12.75" hidden="false" customHeight="false" outlineLevel="1" collapsed="false">
      <c r="A214" s="193"/>
      <c r="B214" s="194"/>
      <c r="C214" s="206" t="s">
        <v>336</v>
      </c>
      <c r="D214" s="207"/>
      <c r="E214" s="208" t="n">
        <v>2.4</v>
      </c>
      <c r="F214" s="199"/>
      <c r="G214" s="199"/>
      <c r="H214" s="200"/>
      <c r="I214" s="201"/>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row>
    <row r="215" customFormat="false" ht="12.75" hidden="false" customHeight="false" outlineLevel="1" collapsed="false">
      <c r="A215" s="193"/>
      <c r="B215" s="194"/>
      <c r="C215" s="206" t="s">
        <v>337</v>
      </c>
      <c r="D215" s="207"/>
      <c r="E215" s="208" t="n">
        <v>0.6</v>
      </c>
      <c r="F215" s="199"/>
      <c r="G215" s="199"/>
      <c r="H215" s="200"/>
      <c r="I215" s="201"/>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row>
    <row r="216" customFormat="false" ht="12.75" hidden="false" customHeight="false" outlineLevel="1" collapsed="false">
      <c r="A216" s="193"/>
      <c r="B216" s="194"/>
      <c r="C216" s="206" t="s">
        <v>338</v>
      </c>
      <c r="D216" s="207"/>
      <c r="E216" s="208" t="n">
        <v>2</v>
      </c>
      <c r="F216" s="199"/>
      <c r="G216" s="199"/>
      <c r="H216" s="200"/>
      <c r="I216" s="201"/>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row>
    <row r="217" customFormat="false" ht="12.75" hidden="false" customHeight="false" outlineLevel="1" collapsed="false">
      <c r="A217" s="193"/>
      <c r="B217" s="194"/>
      <c r="C217" s="206" t="s">
        <v>339</v>
      </c>
      <c r="D217" s="207"/>
      <c r="E217" s="208" t="n">
        <v>0.9</v>
      </c>
      <c r="F217" s="199"/>
      <c r="G217" s="199"/>
      <c r="H217" s="200"/>
      <c r="I217" s="201"/>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row>
    <row r="218" customFormat="false" ht="12.75" hidden="false" customHeight="false" outlineLevel="1" collapsed="false">
      <c r="A218" s="193"/>
      <c r="B218" s="194"/>
      <c r="C218" s="206" t="s">
        <v>220</v>
      </c>
      <c r="D218" s="207"/>
      <c r="E218" s="208"/>
      <c r="F218" s="199"/>
      <c r="G218" s="199"/>
      <c r="H218" s="200"/>
      <c r="I218" s="201"/>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row>
    <row r="219" customFormat="false" ht="12.75" hidden="false" customHeight="false" outlineLevel="1" collapsed="false">
      <c r="A219" s="193"/>
      <c r="B219" s="194"/>
      <c r="C219" s="206" t="s">
        <v>343</v>
      </c>
      <c r="D219" s="207"/>
      <c r="E219" s="208" t="n">
        <v>7.5</v>
      </c>
      <c r="F219" s="199"/>
      <c r="G219" s="199"/>
      <c r="H219" s="200"/>
      <c r="I219" s="201"/>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row>
    <row r="220" customFormat="false" ht="12.75" hidden="false" customHeight="false" outlineLevel="1" collapsed="false">
      <c r="A220" s="193"/>
      <c r="B220" s="194"/>
      <c r="C220" s="206" t="s">
        <v>345</v>
      </c>
      <c r="D220" s="207"/>
      <c r="E220" s="208" t="n">
        <v>2</v>
      </c>
      <c r="F220" s="199"/>
      <c r="G220" s="199"/>
      <c r="H220" s="200"/>
      <c r="I220" s="201"/>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row>
    <row r="221" customFormat="false" ht="12.75" hidden="false" customHeight="false" outlineLevel="1" collapsed="false">
      <c r="A221" s="193"/>
      <c r="B221" s="194"/>
      <c r="C221" s="206" t="s">
        <v>347</v>
      </c>
      <c r="D221" s="207"/>
      <c r="E221" s="208" t="n">
        <v>1.4</v>
      </c>
      <c r="F221" s="199"/>
      <c r="G221" s="199"/>
      <c r="H221" s="200"/>
      <c r="I221" s="201"/>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row>
    <row r="222" customFormat="false" ht="12.75" hidden="false" customHeight="false" outlineLevel="1" collapsed="false">
      <c r="A222" s="193"/>
      <c r="B222" s="194"/>
      <c r="C222" s="206" t="s">
        <v>411</v>
      </c>
      <c r="D222" s="207"/>
      <c r="E222" s="208"/>
      <c r="F222" s="199"/>
      <c r="G222" s="199"/>
      <c r="H222" s="200"/>
      <c r="I222" s="201"/>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row>
    <row r="223" customFormat="false" ht="12.75" hidden="false" customHeight="false" outlineLevel="1" collapsed="false">
      <c r="A223" s="193"/>
      <c r="B223" s="194"/>
      <c r="C223" s="206" t="s">
        <v>349</v>
      </c>
      <c r="D223" s="207"/>
      <c r="E223" s="208" t="n">
        <v>0.8</v>
      </c>
      <c r="F223" s="199"/>
      <c r="G223" s="199"/>
      <c r="H223" s="200"/>
      <c r="I223" s="201"/>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row>
    <row r="224" customFormat="false" ht="12.75" hidden="false" customHeight="false" outlineLevel="1" collapsed="false">
      <c r="A224" s="193"/>
      <c r="B224" s="194"/>
      <c r="C224" s="206" t="s">
        <v>350</v>
      </c>
      <c r="D224" s="207"/>
      <c r="E224" s="208" t="n">
        <v>0.9</v>
      </c>
      <c r="F224" s="199"/>
      <c r="G224" s="199"/>
      <c r="H224" s="200"/>
      <c r="I224" s="201"/>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row>
    <row r="225" customFormat="false" ht="12.75" hidden="false" customHeight="false" outlineLevel="1" collapsed="false">
      <c r="A225" s="193"/>
      <c r="B225" s="194"/>
      <c r="C225" s="206" t="s">
        <v>351</v>
      </c>
      <c r="D225" s="207"/>
      <c r="E225" s="208" t="n">
        <v>1.8</v>
      </c>
      <c r="F225" s="199"/>
      <c r="G225" s="199"/>
      <c r="H225" s="200"/>
      <c r="I225" s="201"/>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row>
    <row r="226" customFormat="false" ht="12.75" hidden="false" customHeight="false" outlineLevel="1" collapsed="false">
      <c r="A226" s="193"/>
      <c r="B226" s="194"/>
      <c r="C226" s="206" t="s">
        <v>352</v>
      </c>
      <c r="D226" s="207"/>
      <c r="E226" s="208" t="n">
        <v>9</v>
      </c>
      <c r="F226" s="199"/>
      <c r="G226" s="199"/>
      <c r="H226" s="200"/>
      <c r="I226" s="201"/>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row>
    <row r="227" customFormat="false" ht="12.75" hidden="false" customHeight="false" outlineLevel="1" collapsed="false">
      <c r="A227" s="193"/>
      <c r="B227" s="194"/>
      <c r="C227" s="206" t="s">
        <v>353</v>
      </c>
      <c r="D227" s="207"/>
      <c r="E227" s="208" t="n">
        <v>2.4</v>
      </c>
      <c r="F227" s="199"/>
      <c r="G227" s="199"/>
      <c r="H227" s="200"/>
      <c r="I227" s="201"/>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row>
    <row r="228" customFormat="false" ht="12.75" hidden="false" customHeight="false" outlineLevel="1" collapsed="false">
      <c r="A228" s="193"/>
      <c r="B228" s="194"/>
      <c r="C228" s="206" t="s">
        <v>247</v>
      </c>
      <c r="D228" s="207"/>
      <c r="E228" s="208"/>
      <c r="F228" s="199"/>
      <c r="G228" s="199"/>
      <c r="H228" s="200"/>
      <c r="I228" s="201"/>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row>
    <row r="229" customFormat="false" ht="12.75" hidden="false" customHeight="false" outlineLevel="1" collapsed="false">
      <c r="A229" s="193"/>
      <c r="B229" s="194"/>
      <c r="C229" s="206" t="s">
        <v>354</v>
      </c>
      <c r="D229" s="207"/>
      <c r="E229" s="208" t="n">
        <v>2.4</v>
      </c>
      <c r="F229" s="199"/>
      <c r="G229" s="199"/>
      <c r="H229" s="200"/>
      <c r="I229" s="201"/>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row>
    <row r="230" customFormat="false" ht="12.75" hidden="false" customHeight="false" outlineLevel="0" collapsed="false">
      <c r="A230" s="185" t="s">
        <v>177</v>
      </c>
      <c r="B230" s="186" t="s">
        <v>116</v>
      </c>
      <c r="C230" s="187" t="s">
        <v>117</v>
      </c>
      <c r="D230" s="188"/>
      <c r="E230" s="189"/>
      <c r="F230" s="205" t="n">
        <f aca="false">SUM(G231:G252)</f>
        <v>0</v>
      </c>
      <c r="G230" s="205"/>
      <c r="H230" s="191"/>
      <c r="I230" s="192"/>
    </row>
    <row r="231" customFormat="false" ht="12.75" hidden="false" customHeight="true" outlineLevel="1" collapsed="false">
      <c r="A231" s="193"/>
      <c r="B231" s="220" t="s">
        <v>412</v>
      </c>
      <c r="C231" s="220"/>
      <c r="D231" s="220"/>
      <c r="E231" s="220"/>
      <c r="F231" s="220"/>
      <c r="G231" s="220"/>
      <c r="H231" s="200"/>
      <c r="I231" s="201"/>
      <c r="J231" s="108"/>
      <c r="K231" s="108" t="n">
        <v>0</v>
      </c>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row>
    <row r="232" customFormat="false" ht="12.75" hidden="false" customHeight="false" outlineLevel="1" collapsed="false">
      <c r="A232" s="193" t="n">
        <v>18</v>
      </c>
      <c r="B232" s="194" t="s">
        <v>413</v>
      </c>
      <c r="C232" s="195" t="s">
        <v>414</v>
      </c>
      <c r="D232" s="196" t="s">
        <v>207</v>
      </c>
      <c r="E232" s="197" t="n">
        <v>663.75</v>
      </c>
      <c r="F232" s="198"/>
      <c r="G232" s="199" t="n">
        <f aca="false">ROUND(E232*F232,2)</f>
        <v>0</v>
      </c>
      <c r="H232" s="200" t="s">
        <v>415</v>
      </c>
      <c r="I232" s="201" t="s">
        <v>181</v>
      </c>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t="n">
        <v>21</v>
      </c>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row>
    <row r="233" customFormat="false" ht="12.75" hidden="false" customHeight="true" outlineLevel="1" collapsed="false">
      <c r="A233" s="193"/>
      <c r="B233" s="194"/>
      <c r="C233" s="203" t="s">
        <v>416</v>
      </c>
      <c r="D233" s="203"/>
      <c r="E233" s="203"/>
      <c r="F233" s="203"/>
      <c r="G233" s="203"/>
      <c r="H233" s="200"/>
      <c r="I233" s="201"/>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204" t="str">
        <f aca="false">C233</f>
        <v>Včetně kotvení lešení.</v>
      </c>
      <c r="BB233" s="108"/>
      <c r="BC233" s="108"/>
      <c r="BD233" s="108"/>
      <c r="BE233" s="108"/>
      <c r="BF233" s="108"/>
      <c r="BG233" s="108"/>
      <c r="BH233" s="108"/>
    </row>
    <row r="234" customFormat="false" ht="12.75" hidden="false" customHeight="false" outlineLevel="1" collapsed="false">
      <c r="A234" s="193"/>
      <c r="B234" s="194"/>
      <c r="C234" s="206" t="s">
        <v>417</v>
      </c>
      <c r="D234" s="207"/>
      <c r="E234" s="208" t="n">
        <v>124.2</v>
      </c>
      <c r="F234" s="199"/>
      <c r="G234" s="199"/>
      <c r="H234" s="200"/>
      <c r="I234" s="201"/>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row>
    <row r="235" customFormat="false" ht="12.75" hidden="false" customHeight="false" outlineLevel="1" collapsed="false">
      <c r="A235" s="193"/>
      <c r="B235" s="194"/>
      <c r="C235" s="206" t="s">
        <v>418</v>
      </c>
      <c r="D235" s="207"/>
      <c r="E235" s="208" t="n">
        <v>192</v>
      </c>
      <c r="F235" s="199"/>
      <c r="G235" s="199"/>
      <c r="H235" s="200"/>
      <c r="I235" s="201"/>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row>
    <row r="236" customFormat="false" ht="12.75" hidden="false" customHeight="false" outlineLevel="1" collapsed="false">
      <c r="A236" s="193"/>
      <c r="B236" s="194"/>
      <c r="C236" s="206" t="s">
        <v>419</v>
      </c>
      <c r="D236" s="207"/>
      <c r="E236" s="208" t="n">
        <v>155.55</v>
      </c>
      <c r="F236" s="199"/>
      <c r="G236" s="199"/>
      <c r="H236" s="200"/>
      <c r="I236" s="201"/>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row>
    <row r="237" customFormat="false" ht="12.75" hidden="false" customHeight="false" outlineLevel="1" collapsed="false">
      <c r="A237" s="193"/>
      <c r="B237" s="194"/>
      <c r="C237" s="206" t="s">
        <v>418</v>
      </c>
      <c r="D237" s="207"/>
      <c r="E237" s="208" t="n">
        <v>192</v>
      </c>
      <c r="F237" s="199"/>
      <c r="G237" s="199"/>
      <c r="H237" s="200"/>
      <c r="I237" s="201"/>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row>
    <row r="238" customFormat="false" ht="12.75" hidden="false" customHeight="true" outlineLevel="1" collapsed="false">
      <c r="A238" s="193"/>
      <c r="B238" s="221" t="s">
        <v>420</v>
      </c>
      <c r="C238" s="221"/>
      <c r="D238" s="221"/>
      <c r="E238" s="221"/>
      <c r="F238" s="221"/>
      <c r="G238" s="221"/>
      <c r="H238" s="200"/>
      <c r="I238" s="201"/>
      <c r="J238" s="108"/>
      <c r="K238" s="108" t="n">
        <v>1</v>
      </c>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row>
    <row r="239" customFormat="false" ht="12.75" hidden="false" customHeight="false" outlineLevel="1" collapsed="false">
      <c r="A239" s="193" t="n">
        <v>19</v>
      </c>
      <c r="B239" s="194" t="s">
        <v>421</v>
      </c>
      <c r="C239" s="195" t="s">
        <v>422</v>
      </c>
      <c r="D239" s="196" t="s">
        <v>207</v>
      </c>
      <c r="E239" s="197" t="n">
        <v>1327.5</v>
      </c>
      <c r="F239" s="198"/>
      <c r="G239" s="199" t="n">
        <f aca="false">ROUND(E239*F239,2)</f>
        <v>0</v>
      </c>
      <c r="H239" s="200" t="s">
        <v>415</v>
      </c>
      <c r="I239" s="201" t="s">
        <v>181</v>
      </c>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t="n">
        <v>21</v>
      </c>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row>
    <row r="240" customFormat="false" ht="12.75" hidden="false" customHeight="false" outlineLevel="1" collapsed="false">
      <c r="A240" s="193"/>
      <c r="B240" s="194"/>
      <c r="C240" s="206" t="s">
        <v>423</v>
      </c>
      <c r="D240" s="207"/>
      <c r="E240" s="208" t="n">
        <v>1327.5</v>
      </c>
      <c r="F240" s="199"/>
      <c r="G240" s="199"/>
      <c r="H240" s="200"/>
      <c r="I240" s="201"/>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row>
    <row r="241" customFormat="false" ht="12.75" hidden="false" customHeight="true" outlineLevel="1" collapsed="false">
      <c r="A241" s="193"/>
      <c r="B241" s="221" t="s">
        <v>424</v>
      </c>
      <c r="C241" s="221"/>
      <c r="D241" s="221"/>
      <c r="E241" s="221"/>
      <c r="F241" s="221"/>
      <c r="G241" s="221"/>
      <c r="H241" s="200"/>
      <c r="I241" s="201"/>
      <c r="J241" s="108"/>
      <c r="K241" s="108" t="n">
        <v>0</v>
      </c>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row>
    <row r="242" customFormat="false" ht="12.75" hidden="false" customHeight="false" outlineLevel="1" collapsed="false">
      <c r="A242" s="193" t="n">
        <v>20</v>
      </c>
      <c r="B242" s="194" t="s">
        <v>425</v>
      </c>
      <c r="C242" s="195" t="s">
        <v>426</v>
      </c>
      <c r="D242" s="196" t="s">
        <v>207</v>
      </c>
      <c r="E242" s="197" t="n">
        <v>663.75</v>
      </c>
      <c r="F242" s="198"/>
      <c r="G242" s="199" t="n">
        <f aca="false">ROUND(E242*F242,2)</f>
        <v>0</v>
      </c>
      <c r="H242" s="200" t="s">
        <v>415</v>
      </c>
      <c r="I242" s="201" t="s">
        <v>181</v>
      </c>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t="n">
        <v>21</v>
      </c>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row>
    <row r="243" customFormat="false" ht="12.75" hidden="false" customHeight="true" outlineLevel="1" collapsed="false">
      <c r="A243" s="193"/>
      <c r="B243" s="221" t="s">
        <v>427</v>
      </c>
      <c r="C243" s="221"/>
      <c r="D243" s="221"/>
      <c r="E243" s="221"/>
      <c r="F243" s="221"/>
      <c r="G243" s="221"/>
      <c r="H243" s="200"/>
      <c r="I243" s="201"/>
      <c r="J243" s="108"/>
      <c r="K243" s="108" t="n">
        <v>0</v>
      </c>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row>
    <row r="244" customFormat="false" ht="12.75" hidden="false" customHeight="false" outlineLevel="1" collapsed="false">
      <c r="A244" s="193" t="n">
        <v>21</v>
      </c>
      <c r="B244" s="194" t="s">
        <v>428</v>
      </c>
      <c r="C244" s="195" t="s">
        <v>429</v>
      </c>
      <c r="D244" s="196" t="s">
        <v>207</v>
      </c>
      <c r="E244" s="197" t="n">
        <v>236.2</v>
      </c>
      <c r="F244" s="198"/>
      <c r="G244" s="199" t="n">
        <f aca="false">ROUND(E244*F244,2)</f>
        <v>0</v>
      </c>
      <c r="H244" s="200" t="s">
        <v>415</v>
      </c>
      <c r="I244" s="201" t="s">
        <v>181</v>
      </c>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t="n">
        <v>21</v>
      </c>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row>
    <row r="245" customFormat="false" ht="12.75" hidden="false" customHeight="false" outlineLevel="1" collapsed="false">
      <c r="A245" s="193"/>
      <c r="B245" s="194"/>
      <c r="C245" s="206" t="s">
        <v>430</v>
      </c>
      <c r="D245" s="207"/>
      <c r="E245" s="208"/>
      <c r="F245" s="199"/>
      <c r="G245" s="199"/>
      <c r="H245" s="200"/>
      <c r="I245" s="201"/>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row>
    <row r="246" customFormat="false" ht="12.75" hidden="false" customHeight="false" outlineLevel="1" collapsed="false">
      <c r="A246" s="193"/>
      <c r="B246" s="194"/>
      <c r="C246" s="206" t="s">
        <v>431</v>
      </c>
      <c r="D246" s="207"/>
      <c r="E246" s="208" t="n">
        <v>166</v>
      </c>
      <c r="F246" s="199"/>
      <c r="G246" s="199"/>
      <c r="H246" s="200"/>
      <c r="I246" s="201"/>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row>
    <row r="247" customFormat="false" ht="12.75" hidden="false" customHeight="false" outlineLevel="1" collapsed="false">
      <c r="A247" s="193"/>
      <c r="B247" s="194"/>
      <c r="C247" s="206" t="s">
        <v>275</v>
      </c>
      <c r="D247" s="207"/>
      <c r="E247" s="208"/>
      <c r="F247" s="199"/>
      <c r="G247" s="199"/>
      <c r="H247" s="200"/>
      <c r="I247" s="201"/>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row>
    <row r="248" customFormat="false" ht="12.75" hidden="false" customHeight="false" outlineLevel="1" collapsed="false">
      <c r="A248" s="193"/>
      <c r="B248" s="194"/>
      <c r="C248" s="206" t="s">
        <v>432</v>
      </c>
      <c r="D248" s="207"/>
      <c r="E248" s="208" t="n">
        <v>20.9</v>
      </c>
      <c r="F248" s="199"/>
      <c r="G248" s="199"/>
      <c r="H248" s="200"/>
      <c r="I248" s="201"/>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row>
    <row r="249" customFormat="false" ht="12.75" hidden="false" customHeight="false" outlineLevel="1" collapsed="false">
      <c r="A249" s="193"/>
      <c r="B249" s="194"/>
      <c r="C249" s="206" t="s">
        <v>433</v>
      </c>
      <c r="D249" s="207"/>
      <c r="E249" s="208" t="n">
        <v>29.6</v>
      </c>
      <c r="F249" s="199"/>
      <c r="G249" s="199"/>
      <c r="H249" s="200"/>
      <c r="I249" s="201"/>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row>
    <row r="250" customFormat="false" ht="12.75" hidden="false" customHeight="false" outlineLevel="1" collapsed="false">
      <c r="A250" s="193"/>
      <c r="B250" s="194"/>
      <c r="C250" s="206" t="s">
        <v>411</v>
      </c>
      <c r="D250" s="207"/>
      <c r="E250" s="208"/>
      <c r="F250" s="199"/>
      <c r="G250" s="199"/>
      <c r="H250" s="200"/>
      <c r="I250" s="201"/>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row>
    <row r="251" customFormat="false" ht="12.75" hidden="false" customHeight="false" outlineLevel="1" collapsed="false">
      <c r="A251" s="193"/>
      <c r="B251" s="194"/>
      <c r="C251" s="206" t="s">
        <v>434</v>
      </c>
      <c r="D251" s="207"/>
      <c r="E251" s="208" t="n">
        <v>17.3</v>
      </c>
      <c r="F251" s="199"/>
      <c r="G251" s="199"/>
      <c r="H251" s="200"/>
      <c r="I251" s="201"/>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row>
    <row r="252" customFormat="false" ht="12.75" hidden="false" customHeight="false" outlineLevel="1" collapsed="false">
      <c r="A252" s="193"/>
      <c r="B252" s="194"/>
      <c r="C252" s="206" t="s">
        <v>435</v>
      </c>
      <c r="D252" s="207"/>
      <c r="E252" s="208" t="n">
        <v>2.4</v>
      </c>
      <c r="F252" s="199"/>
      <c r="G252" s="199"/>
      <c r="H252" s="200"/>
      <c r="I252" s="201"/>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row>
    <row r="253" customFormat="false" ht="12.75" hidden="false" customHeight="false" outlineLevel="0" collapsed="false">
      <c r="A253" s="185" t="s">
        <v>177</v>
      </c>
      <c r="B253" s="186" t="s">
        <v>118</v>
      </c>
      <c r="C253" s="187" t="s">
        <v>119</v>
      </c>
      <c r="D253" s="188"/>
      <c r="E253" s="189"/>
      <c r="F253" s="205" t="n">
        <f aca="false">SUM(G254:G275)</f>
        <v>0</v>
      </c>
      <c r="G253" s="205"/>
      <c r="H253" s="191"/>
      <c r="I253" s="192"/>
    </row>
    <row r="254" customFormat="false" ht="12.75" hidden="false" customHeight="true" outlineLevel="1" collapsed="false">
      <c r="A254" s="193"/>
      <c r="B254" s="220" t="s">
        <v>436</v>
      </c>
      <c r="C254" s="220"/>
      <c r="D254" s="220"/>
      <c r="E254" s="220"/>
      <c r="F254" s="220"/>
      <c r="G254" s="220"/>
      <c r="H254" s="200"/>
      <c r="I254" s="201"/>
      <c r="J254" s="108"/>
      <c r="K254" s="108" t="n">
        <v>0</v>
      </c>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row>
    <row r="255" customFormat="false" ht="22.5" hidden="false" customHeight="true" outlineLevel="1" collapsed="false">
      <c r="A255" s="193"/>
      <c r="B255" s="221" t="s">
        <v>437</v>
      </c>
      <c r="C255" s="221"/>
      <c r="D255" s="221"/>
      <c r="E255" s="221"/>
      <c r="F255" s="221"/>
      <c r="G255" s="221"/>
      <c r="H255" s="200"/>
      <c r="I255" s="201"/>
      <c r="J255" s="108"/>
      <c r="K255" s="108" t="n">
        <v>1</v>
      </c>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204" t="str">
        <f aca="false">B255</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255" s="108"/>
      <c r="BB255" s="108"/>
      <c r="BC255" s="108"/>
      <c r="BD255" s="108"/>
      <c r="BE255" s="108"/>
      <c r="BF255" s="108"/>
      <c r="BG255" s="108"/>
      <c r="BH255" s="108"/>
    </row>
    <row r="256" customFormat="false" ht="12.75" hidden="false" customHeight="false" outlineLevel="1" collapsed="false">
      <c r="A256" s="193" t="n">
        <v>22</v>
      </c>
      <c r="B256" s="194" t="s">
        <v>438</v>
      </c>
      <c r="C256" s="195" t="s">
        <v>439</v>
      </c>
      <c r="D256" s="196" t="s">
        <v>207</v>
      </c>
      <c r="E256" s="197" t="n">
        <v>590.4</v>
      </c>
      <c r="F256" s="198"/>
      <c r="G256" s="199" t="n">
        <f aca="false">ROUND(E256*F256,2)</f>
        <v>0</v>
      </c>
      <c r="H256" s="200" t="s">
        <v>219</v>
      </c>
      <c r="I256" s="201" t="s">
        <v>181</v>
      </c>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t="n">
        <v>21</v>
      </c>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row>
    <row r="257" customFormat="false" ht="12.75" hidden="false" customHeight="false" outlineLevel="1" collapsed="false">
      <c r="A257" s="193"/>
      <c r="B257" s="194"/>
      <c r="C257" s="206" t="s">
        <v>440</v>
      </c>
      <c r="D257" s="207"/>
      <c r="E257" s="208"/>
      <c r="F257" s="199"/>
      <c r="G257" s="199"/>
      <c r="H257" s="200"/>
      <c r="I257" s="201"/>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row>
    <row r="258" customFormat="false" ht="12.75" hidden="false" customHeight="false" outlineLevel="1" collapsed="false">
      <c r="A258" s="193"/>
      <c r="B258" s="194"/>
      <c r="C258" s="206" t="s">
        <v>441</v>
      </c>
      <c r="D258" s="207"/>
      <c r="E258" s="208" t="n">
        <v>166</v>
      </c>
      <c r="F258" s="199"/>
      <c r="G258" s="199"/>
      <c r="H258" s="200"/>
      <c r="I258" s="201"/>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row>
    <row r="259" customFormat="false" ht="12.75" hidden="false" customHeight="false" outlineLevel="1" collapsed="false">
      <c r="A259" s="193"/>
      <c r="B259" s="194"/>
      <c r="C259" s="206" t="s">
        <v>275</v>
      </c>
      <c r="D259" s="207"/>
      <c r="E259" s="208"/>
      <c r="F259" s="199"/>
      <c r="G259" s="199"/>
      <c r="H259" s="200"/>
      <c r="I259" s="201"/>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row>
    <row r="260" customFormat="false" ht="22.5" hidden="false" customHeight="false" outlineLevel="1" collapsed="false">
      <c r="A260" s="193"/>
      <c r="B260" s="194"/>
      <c r="C260" s="206" t="s">
        <v>442</v>
      </c>
      <c r="D260" s="207"/>
      <c r="E260" s="208" t="n">
        <v>198.9</v>
      </c>
      <c r="F260" s="199"/>
      <c r="G260" s="199"/>
      <c r="H260" s="200"/>
      <c r="I260" s="201"/>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row>
    <row r="261" customFormat="false" ht="12.75" hidden="false" customHeight="false" outlineLevel="1" collapsed="false">
      <c r="A261" s="193"/>
      <c r="B261" s="194"/>
      <c r="C261" s="206" t="s">
        <v>411</v>
      </c>
      <c r="D261" s="207"/>
      <c r="E261" s="208"/>
      <c r="F261" s="199"/>
      <c r="G261" s="199"/>
      <c r="H261" s="200"/>
      <c r="I261" s="201"/>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row>
    <row r="262" customFormat="false" ht="22.5" hidden="false" customHeight="false" outlineLevel="1" collapsed="false">
      <c r="A262" s="193"/>
      <c r="B262" s="194"/>
      <c r="C262" s="206" t="s">
        <v>443</v>
      </c>
      <c r="D262" s="207"/>
      <c r="E262" s="208" t="n">
        <v>209.5</v>
      </c>
      <c r="F262" s="199"/>
      <c r="G262" s="199"/>
      <c r="H262" s="200"/>
      <c r="I262" s="201"/>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row>
    <row r="263" customFormat="false" ht="12.75" hidden="false" customHeight="false" outlineLevel="1" collapsed="false">
      <c r="A263" s="193"/>
      <c r="B263" s="194"/>
      <c r="C263" s="206" t="s">
        <v>444</v>
      </c>
      <c r="D263" s="207"/>
      <c r="E263" s="208" t="n">
        <v>16</v>
      </c>
      <c r="F263" s="199"/>
      <c r="G263" s="199"/>
      <c r="H263" s="200"/>
      <c r="I263" s="201"/>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row>
    <row r="264" customFormat="false" ht="12.75" hidden="false" customHeight="true" outlineLevel="1" collapsed="false">
      <c r="A264" s="193"/>
      <c r="B264" s="221" t="s">
        <v>445</v>
      </c>
      <c r="C264" s="221"/>
      <c r="D264" s="221"/>
      <c r="E264" s="221"/>
      <c r="F264" s="221"/>
      <c r="G264" s="221"/>
      <c r="H264" s="200"/>
      <c r="I264" s="201"/>
      <c r="J264" s="108"/>
      <c r="K264" s="108" t="n">
        <v>0</v>
      </c>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row>
    <row r="265" customFormat="false" ht="12.75" hidden="false" customHeight="true" outlineLevel="1" collapsed="false">
      <c r="A265" s="193"/>
      <c r="B265" s="221" t="s">
        <v>446</v>
      </c>
      <c r="C265" s="221"/>
      <c r="D265" s="221"/>
      <c r="E265" s="221"/>
      <c r="F265" s="221"/>
      <c r="G265" s="221"/>
      <c r="H265" s="200"/>
      <c r="I265" s="201"/>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row>
    <row r="266" customFormat="false" ht="12.75" hidden="false" customHeight="false" outlineLevel="1" collapsed="false">
      <c r="A266" s="193" t="n">
        <v>23</v>
      </c>
      <c r="B266" s="194" t="s">
        <v>447</v>
      </c>
      <c r="C266" s="195" t="s">
        <v>448</v>
      </c>
      <c r="D266" s="196" t="s">
        <v>270</v>
      </c>
      <c r="E266" s="197" t="n">
        <v>1.4</v>
      </c>
      <c r="F266" s="198"/>
      <c r="G266" s="199" t="n">
        <f aca="false">ROUND(E266*F266,2)</f>
        <v>0</v>
      </c>
      <c r="H266" s="200" t="s">
        <v>219</v>
      </c>
      <c r="I266" s="201" t="s">
        <v>181</v>
      </c>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t="n">
        <v>21</v>
      </c>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row>
    <row r="267" customFormat="false" ht="12.75" hidden="false" customHeight="false" outlineLevel="1" collapsed="false">
      <c r="A267" s="193"/>
      <c r="B267" s="194"/>
      <c r="C267" s="206" t="s">
        <v>449</v>
      </c>
      <c r="D267" s="207"/>
      <c r="E267" s="208" t="n">
        <v>1.4</v>
      </c>
      <c r="F267" s="199"/>
      <c r="G267" s="199"/>
      <c r="H267" s="200"/>
      <c r="I267" s="201"/>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row>
    <row r="268" customFormat="false" ht="12.75" hidden="false" customHeight="true" outlineLevel="1" collapsed="false">
      <c r="A268" s="193"/>
      <c r="B268" s="221" t="s">
        <v>450</v>
      </c>
      <c r="C268" s="221"/>
      <c r="D268" s="221"/>
      <c r="E268" s="221"/>
      <c r="F268" s="221"/>
      <c r="G268" s="221"/>
      <c r="H268" s="200"/>
      <c r="I268" s="201"/>
      <c r="J268" s="108"/>
      <c r="K268" s="108" t="n">
        <v>0</v>
      </c>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row>
    <row r="269" customFormat="false" ht="12.75" hidden="false" customHeight="true" outlineLevel="1" collapsed="false">
      <c r="A269" s="193"/>
      <c r="B269" s="221" t="s">
        <v>451</v>
      </c>
      <c r="C269" s="221"/>
      <c r="D269" s="221"/>
      <c r="E269" s="221"/>
      <c r="F269" s="221"/>
      <c r="G269" s="221"/>
      <c r="H269" s="200"/>
      <c r="I269" s="201"/>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row>
    <row r="270" customFormat="false" ht="12.75" hidden="false" customHeight="true" outlineLevel="1" collapsed="false">
      <c r="A270" s="193"/>
      <c r="B270" s="221" t="s">
        <v>452</v>
      </c>
      <c r="C270" s="221"/>
      <c r="D270" s="221"/>
      <c r="E270" s="221"/>
      <c r="F270" s="221"/>
      <c r="G270" s="221"/>
      <c r="H270" s="200"/>
      <c r="I270" s="201"/>
      <c r="J270" s="108"/>
      <c r="K270" s="108" t="n">
        <v>1</v>
      </c>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row>
    <row r="271" customFormat="false" ht="12.75" hidden="false" customHeight="false" outlineLevel="1" collapsed="false">
      <c r="A271" s="193" t="n">
        <v>24</v>
      </c>
      <c r="B271" s="194" t="s">
        <v>453</v>
      </c>
      <c r="C271" s="195" t="s">
        <v>454</v>
      </c>
      <c r="D271" s="196" t="s">
        <v>455</v>
      </c>
      <c r="E271" s="197" t="n">
        <v>8</v>
      </c>
      <c r="F271" s="198"/>
      <c r="G271" s="199" t="n">
        <f aca="false">ROUND(E271*F271,2)</f>
        <v>0</v>
      </c>
      <c r="H271" s="200" t="s">
        <v>219</v>
      </c>
      <c r="I271" s="201" t="s">
        <v>181</v>
      </c>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t="n">
        <v>21</v>
      </c>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row>
    <row r="272" customFormat="false" ht="12.75" hidden="false" customHeight="false" outlineLevel="1" collapsed="false">
      <c r="A272" s="193"/>
      <c r="B272" s="194"/>
      <c r="C272" s="206" t="s">
        <v>456</v>
      </c>
      <c r="D272" s="207"/>
      <c r="E272" s="208" t="n">
        <v>7</v>
      </c>
      <c r="F272" s="199"/>
      <c r="G272" s="199"/>
      <c r="H272" s="200"/>
      <c r="I272" s="201"/>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row>
    <row r="273" customFormat="false" ht="12.75" hidden="false" customHeight="false" outlineLevel="1" collapsed="false">
      <c r="A273" s="193"/>
      <c r="B273" s="194"/>
      <c r="C273" s="206" t="s">
        <v>457</v>
      </c>
      <c r="D273" s="207"/>
      <c r="E273" s="208" t="n">
        <v>1</v>
      </c>
      <c r="F273" s="199"/>
      <c r="G273" s="199"/>
      <c r="H273" s="200"/>
      <c r="I273" s="201"/>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row>
    <row r="274" customFormat="false" ht="22.5" hidden="false" customHeight="false" outlineLevel="1" collapsed="false">
      <c r="A274" s="193" t="n">
        <v>25</v>
      </c>
      <c r="B274" s="194" t="s">
        <v>458</v>
      </c>
      <c r="C274" s="195" t="s">
        <v>459</v>
      </c>
      <c r="D274" s="196" t="s">
        <v>455</v>
      </c>
      <c r="E274" s="197" t="n">
        <v>1</v>
      </c>
      <c r="F274" s="198"/>
      <c r="G274" s="199" t="n">
        <f aca="false">ROUND(E274*F274,2)</f>
        <v>0</v>
      </c>
      <c r="H274" s="200" t="s">
        <v>460</v>
      </c>
      <c r="I274" s="201" t="s">
        <v>181</v>
      </c>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t="n">
        <v>21</v>
      </c>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row>
    <row r="275" customFormat="false" ht="22.5" hidden="false" customHeight="false" outlineLevel="1" collapsed="false">
      <c r="A275" s="193" t="n">
        <v>26</v>
      </c>
      <c r="B275" s="194" t="s">
        <v>461</v>
      </c>
      <c r="C275" s="195" t="s">
        <v>462</v>
      </c>
      <c r="D275" s="196" t="s">
        <v>455</v>
      </c>
      <c r="E275" s="197" t="n">
        <v>6</v>
      </c>
      <c r="F275" s="198"/>
      <c r="G275" s="199" t="n">
        <f aca="false">ROUND(E275*F275,2)</f>
        <v>0</v>
      </c>
      <c r="H275" s="200" t="s">
        <v>460</v>
      </c>
      <c r="I275" s="201" t="s">
        <v>181</v>
      </c>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t="n">
        <v>21</v>
      </c>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row>
    <row r="276" customFormat="false" ht="12.75" hidden="false" customHeight="false" outlineLevel="0" collapsed="false">
      <c r="A276" s="185" t="s">
        <v>177</v>
      </c>
      <c r="B276" s="186" t="s">
        <v>120</v>
      </c>
      <c r="C276" s="187" t="s">
        <v>121</v>
      </c>
      <c r="D276" s="188"/>
      <c r="E276" s="189"/>
      <c r="F276" s="205" t="n">
        <f aca="false">SUM(G277:G356)</f>
        <v>0</v>
      </c>
      <c r="G276" s="205"/>
      <c r="H276" s="191"/>
      <c r="I276" s="192"/>
    </row>
    <row r="277" customFormat="false" ht="12.75" hidden="false" customHeight="true" outlineLevel="1" collapsed="false">
      <c r="A277" s="193"/>
      <c r="B277" s="220" t="s">
        <v>463</v>
      </c>
      <c r="C277" s="220"/>
      <c r="D277" s="220"/>
      <c r="E277" s="220"/>
      <c r="F277" s="220"/>
      <c r="G277" s="220"/>
      <c r="H277" s="200"/>
      <c r="I277" s="201"/>
      <c r="J277" s="108"/>
      <c r="K277" s="108" t="n">
        <v>0</v>
      </c>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row>
    <row r="278" customFormat="false" ht="22.5" hidden="false" customHeight="true" outlineLevel="1" collapsed="false">
      <c r="A278" s="193"/>
      <c r="B278" s="221" t="s">
        <v>464</v>
      </c>
      <c r="C278" s="221"/>
      <c r="D278" s="221"/>
      <c r="E278" s="221"/>
      <c r="F278" s="221"/>
      <c r="G278" s="221"/>
      <c r="H278" s="200"/>
      <c r="I278" s="201"/>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204" t="str">
        <f aca="false">B278</f>
        <v>nebo vybourání otvorů průřezové plochy přes 4 m2 ve zdivu nadzákladovém, včetně pomocného lešení o výšce podlahy do 1900 mm a pro zatížení do 1,5 kPa  (150 kg/m2)</v>
      </c>
      <c r="BA278" s="108"/>
      <c r="BB278" s="108"/>
      <c r="BC278" s="108"/>
      <c r="BD278" s="108"/>
      <c r="BE278" s="108"/>
      <c r="BF278" s="108"/>
      <c r="BG278" s="108"/>
      <c r="BH278" s="108"/>
    </row>
    <row r="279" customFormat="false" ht="12.75" hidden="false" customHeight="false" outlineLevel="1" collapsed="false">
      <c r="A279" s="193" t="n">
        <v>27</v>
      </c>
      <c r="B279" s="194" t="s">
        <v>465</v>
      </c>
      <c r="C279" s="195" t="s">
        <v>466</v>
      </c>
      <c r="D279" s="196" t="s">
        <v>467</v>
      </c>
      <c r="E279" s="197" t="n">
        <v>0.37125</v>
      </c>
      <c r="F279" s="198"/>
      <c r="G279" s="199" t="n">
        <f aca="false">ROUND(E279*F279,2)</f>
        <v>0</v>
      </c>
      <c r="H279" s="200" t="s">
        <v>468</v>
      </c>
      <c r="I279" s="201" t="s">
        <v>181</v>
      </c>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t="n">
        <v>21</v>
      </c>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row>
    <row r="280" customFormat="false" ht="12.75" hidden="false" customHeight="false" outlineLevel="1" collapsed="false">
      <c r="A280" s="193"/>
      <c r="B280" s="194"/>
      <c r="C280" s="206" t="s">
        <v>469</v>
      </c>
      <c r="D280" s="207"/>
      <c r="E280" s="208"/>
      <c r="F280" s="199"/>
      <c r="G280" s="199"/>
      <c r="H280" s="200"/>
      <c r="I280" s="201"/>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row>
    <row r="281" customFormat="false" ht="12.75" hidden="false" customHeight="false" outlineLevel="1" collapsed="false">
      <c r="A281" s="193"/>
      <c r="B281" s="194"/>
      <c r="C281" s="206" t="s">
        <v>470</v>
      </c>
      <c r="D281" s="207"/>
      <c r="E281" s="208" t="n">
        <v>0.37125</v>
      </c>
      <c r="F281" s="199"/>
      <c r="G281" s="199"/>
      <c r="H281" s="200"/>
      <c r="I281" s="201"/>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row>
    <row r="282" customFormat="false" ht="12.75" hidden="false" customHeight="true" outlineLevel="1" collapsed="false">
      <c r="A282" s="193"/>
      <c r="B282" s="221" t="s">
        <v>471</v>
      </c>
      <c r="C282" s="221"/>
      <c r="D282" s="221"/>
      <c r="E282" s="221"/>
      <c r="F282" s="221"/>
      <c r="G282" s="221"/>
      <c r="H282" s="200"/>
      <c r="I282" s="201"/>
      <c r="J282" s="108"/>
      <c r="K282" s="108" t="n">
        <v>0</v>
      </c>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row>
    <row r="283" customFormat="false" ht="12.75" hidden="false" customHeight="true" outlineLevel="1" collapsed="false">
      <c r="A283" s="193"/>
      <c r="B283" s="221" t="s">
        <v>472</v>
      </c>
      <c r="C283" s="221"/>
      <c r="D283" s="221"/>
      <c r="E283" s="221"/>
      <c r="F283" s="221"/>
      <c r="G283" s="221"/>
      <c r="H283" s="200"/>
      <c r="I283" s="201"/>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row>
    <row r="284" customFormat="false" ht="12.75" hidden="false" customHeight="false" outlineLevel="1" collapsed="false">
      <c r="A284" s="193" t="n">
        <v>28</v>
      </c>
      <c r="B284" s="194" t="s">
        <v>473</v>
      </c>
      <c r="C284" s="195" t="s">
        <v>474</v>
      </c>
      <c r="D284" s="196" t="s">
        <v>207</v>
      </c>
      <c r="E284" s="197" t="n">
        <v>8.24</v>
      </c>
      <c r="F284" s="198"/>
      <c r="G284" s="199" t="n">
        <f aca="false">ROUND(E284*F284,2)</f>
        <v>0</v>
      </c>
      <c r="H284" s="200" t="s">
        <v>468</v>
      </c>
      <c r="I284" s="201" t="s">
        <v>181</v>
      </c>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t="n">
        <v>21</v>
      </c>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row>
    <row r="285" customFormat="false" ht="12.75" hidden="false" customHeight="false" outlineLevel="1" collapsed="false">
      <c r="A285" s="193"/>
      <c r="B285" s="194"/>
      <c r="C285" s="206" t="s">
        <v>475</v>
      </c>
      <c r="D285" s="207"/>
      <c r="E285" s="208"/>
      <c r="F285" s="199"/>
      <c r="G285" s="199"/>
      <c r="H285" s="200"/>
      <c r="I285" s="201"/>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row>
    <row r="286" customFormat="false" ht="12.75" hidden="false" customHeight="false" outlineLevel="1" collapsed="false">
      <c r="A286" s="193"/>
      <c r="B286" s="194"/>
      <c r="C286" s="206" t="s">
        <v>476</v>
      </c>
      <c r="D286" s="207"/>
      <c r="E286" s="208" t="n">
        <v>3.2</v>
      </c>
      <c r="F286" s="199"/>
      <c r="G286" s="199"/>
      <c r="H286" s="200"/>
      <c r="I286" s="201"/>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row>
    <row r="287" customFormat="false" ht="12.75" hidden="false" customHeight="false" outlineLevel="1" collapsed="false">
      <c r="A287" s="193"/>
      <c r="B287" s="194"/>
      <c r="C287" s="206" t="s">
        <v>477</v>
      </c>
      <c r="D287" s="207"/>
      <c r="E287" s="208" t="n">
        <v>5.04</v>
      </c>
      <c r="F287" s="199"/>
      <c r="G287" s="199"/>
      <c r="H287" s="200"/>
      <c r="I287" s="201"/>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row>
    <row r="288" customFormat="false" ht="12.75" hidden="false" customHeight="true" outlineLevel="1" collapsed="false">
      <c r="A288" s="193"/>
      <c r="B288" s="221" t="s">
        <v>478</v>
      </c>
      <c r="C288" s="221"/>
      <c r="D288" s="221"/>
      <c r="E288" s="221"/>
      <c r="F288" s="221"/>
      <c r="G288" s="221"/>
      <c r="H288" s="200"/>
      <c r="I288" s="201"/>
      <c r="J288" s="108"/>
      <c r="K288" s="108" t="n">
        <v>0</v>
      </c>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row>
    <row r="289" customFormat="false" ht="12.75" hidden="false" customHeight="true" outlineLevel="1" collapsed="false">
      <c r="A289" s="193"/>
      <c r="B289" s="221" t="s">
        <v>479</v>
      </c>
      <c r="C289" s="221"/>
      <c r="D289" s="221"/>
      <c r="E289" s="221"/>
      <c r="F289" s="221"/>
      <c r="G289" s="221"/>
      <c r="H289" s="200"/>
      <c r="I289" s="201"/>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row>
    <row r="290" customFormat="false" ht="12.75" hidden="false" customHeight="false" outlineLevel="1" collapsed="false">
      <c r="A290" s="193" t="n">
        <v>29</v>
      </c>
      <c r="B290" s="194" t="s">
        <v>480</v>
      </c>
      <c r="C290" s="195" t="s">
        <v>481</v>
      </c>
      <c r="D290" s="196" t="s">
        <v>455</v>
      </c>
      <c r="E290" s="197" t="n">
        <v>30</v>
      </c>
      <c r="F290" s="198"/>
      <c r="G290" s="199" t="n">
        <f aca="false">ROUND(E290*F290,2)</f>
        <v>0</v>
      </c>
      <c r="H290" s="200" t="s">
        <v>468</v>
      </c>
      <c r="I290" s="201" t="s">
        <v>181</v>
      </c>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t="n">
        <v>21</v>
      </c>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row>
    <row r="291" customFormat="false" ht="12.75" hidden="false" customHeight="false" outlineLevel="1" collapsed="false">
      <c r="A291" s="193"/>
      <c r="B291" s="194"/>
      <c r="C291" s="206" t="s">
        <v>482</v>
      </c>
      <c r="D291" s="207"/>
      <c r="E291" s="208"/>
      <c r="F291" s="199"/>
      <c r="G291" s="199"/>
      <c r="H291" s="200"/>
      <c r="I291" s="201"/>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row>
    <row r="292" customFormat="false" ht="12.75" hidden="false" customHeight="false" outlineLevel="1" collapsed="false">
      <c r="A292" s="193"/>
      <c r="B292" s="194"/>
      <c r="C292" s="206" t="s">
        <v>483</v>
      </c>
      <c r="D292" s="207"/>
      <c r="E292" s="208" t="n">
        <v>2</v>
      </c>
      <c r="F292" s="199"/>
      <c r="G292" s="199"/>
      <c r="H292" s="200"/>
      <c r="I292" s="201"/>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row>
    <row r="293" customFormat="false" ht="12.75" hidden="false" customHeight="false" outlineLevel="1" collapsed="false">
      <c r="A293" s="193"/>
      <c r="B293" s="194"/>
      <c r="C293" s="206" t="s">
        <v>484</v>
      </c>
      <c r="D293" s="207"/>
      <c r="E293" s="208" t="n">
        <v>1</v>
      </c>
      <c r="F293" s="199"/>
      <c r="G293" s="199"/>
      <c r="H293" s="200"/>
      <c r="I293" s="201"/>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row>
    <row r="294" customFormat="false" ht="12.75" hidden="false" customHeight="false" outlineLevel="1" collapsed="false">
      <c r="A294" s="193"/>
      <c r="B294" s="194"/>
      <c r="C294" s="206" t="s">
        <v>485</v>
      </c>
      <c r="D294" s="207"/>
      <c r="E294" s="208" t="n">
        <v>2</v>
      </c>
      <c r="F294" s="199"/>
      <c r="G294" s="199"/>
      <c r="H294" s="200"/>
      <c r="I294" s="201"/>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row>
    <row r="295" customFormat="false" ht="12.75" hidden="false" customHeight="false" outlineLevel="1" collapsed="false">
      <c r="A295" s="193"/>
      <c r="B295" s="194"/>
      <c r="C295" s="206" t="s">
        <v>486</v>
      </c>
      <c r="D295" s="207"/>
      <c r="E295" s="208" t="n">
        <v>1</v>
      </c>
      <c r="F295" s="199"/>
      <c r="G295" s="199"/>
      <c r="H295" s="200"/>
      <c r="I295" s="201"/>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row>
    <row r="296" customFormat="false" ht="12.75" hidden="false" customHeight="false" outlineLevel="1" collapsed="false">
      <c r="A296" s="193"/>
      <c r="B296" s="194"/>
      <c r="C296" s="206" t="s">
        <v>487</v>
      </c>
      <c r="D296" s="207"/>
      <c r="E296" s="208"/>
      <c r="F296" s="199"/>
      <c r="G296" s="199"/>
      <c r="H296" s="200"/>
      <c r="I296" s="201"/>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row>
    <row r="297" customFormat="false" ht="12.75" hidden="false" customHeight="false" outlineLevel="1" collapsed="false">
      <c r="A297" s="193"/>
      <c r="B297" s="194"/>
      <c r="C297" s="206" t="s">
        <v>488</v>
      </c>
      <c r="D297" s="207"/>
      <c r="E297" s="208" t="n">
        <v>2</v>
      </c>
      <c r="F297" s="199"/>
      <c r="G297" s="199"/>
      <c r="H297" s="200"/>
      <c r="I297" s="201"/>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row>
    <row r="298" customFormat="false" ht="12.75" hidden="false" customHeight="false" outlineLevel="1" collapsed="false">
      <c r="A298" s="193"/>
      <c r="B298" s="194"/>
      <c r="C298" s="206" t="s">
        <v>489</v>
      </c>
      <c r="D298" s="207"/>
      <c r="E298" s="208" t="n">
        <v>1</v>
      </c>
      <c r="F298" s="199"/>
      <c r="G298" s="199"/>
      <c r="H298" s="200"/>
      <c r="I298" s="201"/>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row>
    <row r="299" customFormat="false" ht="12.75" hidden="false" customHeight="false" outlineLevel="1" collapsed="false">
      <c r="A299" s="193"/>
      <c r="B299" s="194"/>
      <c r="C299" s="206" t="s">
        <v>490</v>
      </c>
      <c r="D299" s="207"/>
      <c r="E299" s="208" t="n">
        <v>1</v>
      </c>
      <c r="F299" s="199"/>
      <c r="G299" s="199"/>
      <c r="H299" s="200"/>
      <c r="I299" s="201"/>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row>
    <row r="300" customFormat="false" ht="12.75" hidden="false" customHeight="false" outlineLevel="1" collapsed="false">
      <c r="A300" s="193"/>
      <c r="B300" s="194"/>
      <c r="C300" s="206" t="s">
        <v>491</v>
      </c>
      <c r="D300" s="207"/>
      <c r="E300" s="208" t="n">
        <v>1</v>
      </c>
      <c r="F300" s="199"/>
      <c r="G300" s="199"/>
      <c r="H300" s="200"/>
      <c r="I300" s="201"/>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row>
    <row r="301" customFormat="false" ht="12.75" hidden="false" customHeight="false" outlineLevel="1" collapsed="false">
      <c r="A301" s="193"/>
      <c r="B301" s="194"/>
      <c r="C301" s="206" t="s">
        <v>492</v>
      </c>
      <c r="D301" s="207"/>
      <c r="E301" s="208" t="n">
        <v>1</v>
      </c>
      <c r="F301" s="199"/>
      <c r="G301" s="199"/>
      <c r="H301" s="200"/>
      <c r="I301" s="201"/>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row>
    <row r="302" customFormat="false" ht="12.75" hidden="false" customHeight="false" outlineLevel="1" collapsed="false">
      <c r="A302" s="193"/>
      <c r="B302" s="194"/>
      <c r="C302" s="206" t="s">
        <v>493</v>
      </c>
      <c r="D302" s="207"/>
      <c r="E302" s="208"/>
      <c r="F302" s="199"/>
      <c r="G302" s="199"/>
      <c r="H302" s="200"/>
      <c r="I302" s="201"/>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row>
    <row r="303" customFormat="false" ht="12.75" hidden="false" customHeight="false" outlineLevel="1" collapsed="false">
      <c r="A303" s="193"/>
      <c r="B303" s="194"/>
      <c r="C303" s="206" t="s">
        <v>491</v>
      </c>
      <c r="D303" s="207"/>
      <c r="E303" s="208" t="n">
        <v>1</v>
      </c>
      <c r="F303" s="199"/>
      <c r="G303" s="199"/>
      <c r="H303" s="200"/>
      <c r="I303" s="201"/>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row>
    <row r="304" customFormat="false" ht="12.75" hidden="false" customHeight="false" outlineLevel="1" collapsed="false">
      <c r="A304" s="193"/>
      <c r="B304" s="194"/>
      <c r="C304" s="206" t="s">
        <v>494</v>
      </c>
      <c r="D304" s="207"/>
      <c r="E304" s="208" t="n">
        <v>10</v>
      </c>
      <c r="F304" s="199"/>
      <c r="G304" s="199"/>
      <c r="H304" s="200"/>
      <c r="I304" s="201"/>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row>
    <row r="305" customFormat="false" ht="12.75" hidden="false" customHeight="false" outlineLevel="1" collapsed="false">
      <c r="A305" s="193"/>
      <c r="B305" s="194"/>
      <c r="C305" s="206" t="s">
        <v>495</v>
      </c>
      <c r="D305" s="207"/>
      <c r="E305" s="208" t="n">
        <v>3</v>
      </c>
      <c r="F305" s="199"/>
      <c r="G305" s="199"/>
      <c r="H305" s="200"/>
      <c r="I305" s="201"/>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row>
    <row r="306" customFormat="false" ht="12.75" hidden="false" customHeight="false" outlineLevel="1" collapsed="false">
      <c r="A306" s="193"/>
      <c r="B306" s="194"/>
      <c r="C306" s="206" t="s">
        <v>496</v>
      </c>
      <c r="D306" s="207"/>
      <c r="E306" s="208" t="n">
        <v>1</v>
      </c>
      <c r="F306" s="199"/>
      <c r="G306" s="199"/>
      <c r="H306" s="200"/>
      <c r="I306" s="201"/>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row>
    <row r="307" customFormat="false" ht="12.75" hidden="false" customHeight="false" outlineLevel="1" collapsed="false">
      <c r="A307" s="193"/>
      <c r="B307" s="194"/>
      <c r="C307" s="206" t="s">
        <v>497</v>
      </c>
      <c r="D307" s="207"/>
      <c r="E307" s="208" t="n">
        <v>1</v>
      </c>
      <c r="F307" s="199"/>
      <c r="G307" s="199"/>
      <c r="H307" s="200"/>
      <c r="I307" s="201"/>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row>
    <row r="308" customFormat="false" ht="12.75" hidden="false" customHeight="false" outlineLevel="1" collapsed="false">
      <c r="A308" s="193"/>
      <c r="B308" s="194"/>
      <c r="C308" s="206" t="s">
        <v>247</v>
      </c>
      <c r="D308" s="207"/>
      <c r="E308" s="208"/>
      <c r="F308" s="199"/>
      <c r="G308" s="199"/>
      <c r="H308" s="200"/>
      <c r="I308" s="201"/>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row>
    <row r="309" customFormat="false" ht="12.75" hidden="false" customHeight="false" outlineLevel="1" collapsed="false">
      <c r="A309" s="193"/>
      <c r="B309" s="194"/>
      <c r="C309" s="206" t="s">
        <v>498</v>
      </c>
      <c r="D309" s="207"/>
      <c r="E309" s="208" t="n">
        <v>2</v>
      </c>
      <c r="F309" s="199"/>
      <c r="G309" s="199"/>
      <c r="H309" s="200"/>
      <c r="I309" s="201"/>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row>
    <row r="310" customFormat="false" ht="12.75" hidden="false" customHeight="false" outlineLevel="1" collapsed="false">
      <c r="A310" s="193" t="n">
        <v>30</v>
      </c>
      <c r="B310" s="194" t="s">
        <v>499</v>
      </c>
      <c r="C310" s="195" t="s">
        <v>500</v>
      </c>
      <c r="D310" s="196" t="s">
        <v>455</v>
      </c>
      <c r="E310" s="197" t="n">
        <v>5</v>
      </c>
      <c r="F310" s="198"/>
      <c r="G310" s="199" t="n">
        <f aca="false">ROUND(E310*F310,2)</f>
        <v>0</v>
      </c>
      <c r="H310" s="200" t="s">
        <v>468</v>
      </c>
      <c r="I310" s="201" t="s">
        <v>181</v>
      </c>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t="n">
        <v>21</v>
      </c>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row>
    <row r="311" customFormat="false" ht="12.75" hidden="false" customHeight="false" outlineLevel="1" collapsed="false">
      <c r="A311" s="193"/>
      <c r="B311" s="194"/>
      <c r="C311" s="206" t="s">
        <v>501</v>
      </c>
      <c r="D311" s="207"/>
      <c r="E311" s="208"/>
      <c r="F311" s="199"/>
      <c r="G311" s="199"/>
      <c r="H311" s="200"/>
      <c r="I311" s="201"/>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row>
    <row r="312" customFormat="false" ht="12.75" hidden="false" customHeight="false" outlineLevel="1" collapsed="false">
      <c r="A312" s="193"/>
      <c r="B312" s="194"/>
      <c r="C312" s="206" t="s">
        <v>502</v>
      </c>
      <c r="D312" s="207"/>
      <c r="E312" s="208" t="n">
        <v>5</v>
      </c>
      <c r="F312" s="199"/>
      <c r="G312" s="199"/>
      <c r="H312" s="200"/>
      <c r="I312" s="201"/>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row>
    <row r="313" customFormat="false" ht="12.75" hidden="false" customHeight="true" outlineLevel="1" collapsed="false">
      <c r="A313" s="193"/>
      <c r="B313" s="221" t="s">
        <v>503</v>
      </c>
      <c r="C313" s="221"/>
      <c r="D313" s="221"/>
      <c r="E313" s="221"/>
      <c r="F313" s="221"/>
      <c r="G313" s="221"/>
      <c r="H313" s="200"/>
      <c r="I313" s="201"/>
      <c r="J313" s="108"/>
      <c r="K313" s="108" t="n">
        <v>0</v>
      </c>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row>
    <row r="314" customFormat="false" ht="12.75" hidden="false" customHeight="true" outlineLevel="1" collapsed="false">
      <c r="A314" s="193"/>
      <c r="B314" s="221" t="s">
        <v>504</v>
      </c>
      <c r="C314" s="221"/>
      <c r="D314" s="221"/>
      <c r="E314" s="221"/>
      <c r="F314" s="221"/>
      <c r="G314" s="221"/>
      <c r="H314" s="200"/>
      <c r="I314" s="201"/>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row>
    <row r="315" customFormat="false" ht="12.75" hidden="false" customHeight="false" outlineLevel="1" collapsed="false">
      <c r="A315" s="193" t="n">
        <v>31</v>
      </c>
      <c r="B315" s="194" t="s">
        <v>505</v>
      </c>
      <c r="C315" s="195" t="s">
        <v>506</v>
      </c>
      <c r="D315" s="196" t="s">
        <v>207</v>
      </c>
      <c r="E315" s="197" t="n">
        <v>7.5</v>
      </c>
      <c r="F315" s="198"/>
      <c r="G315" s="199" t="n">
        <f aca="false">ROUND(E315*F315,2)</f>
        <v>0</v>
      </c>
      <c r="H315" s="200" t="s">
        <v>468</v>
      </c>
      <c r="I315" s="201" t="s">
        <v>181</v>
      </c>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t="n">
        <v>21</v>
      </c>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row>
    <row r="316" customFormat="false" ht="12.75" hidden="false" customHeight="false" outlineLevel="1" collapsed="false">
      <c r="A316" s="193"/>
      <c r="B316" s="194"/>
      <c r="C316" s="206" t="s">
        <v>507</v>
      </c>
      <c r="D316" s="207"/>
      <c r="E316" s="208"/>
      <c r="F316" s="199"/>
      <c r="G316" s="199"/>
      <c r="H316" s="200"/>
      <c r="I316" s="201"/>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row>
    <row r="317" customFormat="false" ht="12.75" hidden="false" customHeight="false" outlineLevel="1" collapsed="false">
      <c r="A317" s="193"/>
      <c r="B317" s="194"/>
      <c r="C317" s="206" t="s">
        <v>508</v>
      </c>
      <c r="D317" s="207"/>
      <c r="E317" s="208" t="n">
        <v>1.44</v>
      </c>
      <c r="F317" s="199"/>
      <c r="G317" s="199"/>
      <c r="H317" s="200"/>
      <c r="I317" s="201"/>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row>
    <row r="318" customFormat="false" ht="12.75" hidden="false" customHeight="false" outlineLevel="1" collapsed="false">
      <c r="A318" s="193"/>
      <c r="B318" s="194"/>
      <c r="C318" s="206" t="s">
        <v>509</v>
      </c>
      <c r="D318" s="207"/>
      <c r="E318" s="208" t="n">
        <v>0.36</v>
      </c>
      <c r="F318" s="199"/>
      <c r="G318" s="199"/>
      <c r="H318" s="200"/>
      <c r="I318" s="201"/>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row>
    <row r="319" customFormat="false" ht="12.75" hidden="false" customHeight="false" outlineLevel="1" collapsed="false">
      <c r="A319" s="193"/>
      <c r="B319" s="194"/>
      <c r="C319" s="206" t="s">
        <v>510</v>
      </c>
      <c r="D319" s="207"/>
      <c r="E319" s="208" t="n">
        <v>1.2</v>
      </c>
      <c r="F319" s="199"/>
      <c r="G319" s="199"/>
      <c r="H319" s="200"/>
      <c r="I319" s="201"/>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row>
    <row r="320" customFormat="false" ht="12.75" hidden="false" customHeight="false" outlineLevel="1" collapsed="false">
      <c r="A320" s="193"/>
      <c r="B320" s="194"/>
      <c r="C320" s="206" t="s">
        <v>511</v>
      </c>
      <c r="D320" s="207"/>
      <c r="E320" s="208" t="n">
        <v>0.54</v>
      </c>
      <c r="F320" s="199"/>
      <c r="G320" s="199"/>
      <c r="H320" s="200"/>
      <c r="I320" s="201"/>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row>
    <row r="321" customFormat="false" ht="12.75" hidden="false" customHeight="false" outlineLevel="1" collapsed="false">
      <c r="A321" s="193"/>
      <c r="B321" s="194"/>
      <c r="C321" s="206" t="s">
        <v>512</v>
      </c>
      <c r="D321" s="207"/>
      <c r="E321" s="208"/>
      <c r="F321" s="199"/>
      <c r="G321" s="199"/>
      <c r="H321" s="200"/>
      <c r="I321" s="201"/>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row>
    <row r="322" customFormat="false" ht="12.75" hidden="false" customHeight="false" outlineLevel="1" collapsed="false">
      <c r="A322" s="193"/>
      <c r="B322" s="194"/>
      <c r="C322" s="206" t="s">
        <v>513</v>
      </c>
      <c r="D322" s="207"/>
      <c r="E322" s="208" t="n">
        <v>1.08</v>
      </c>
      <c r="F322" s="199"/>
      <c r="G322" s="199"/>
      <c r="H322" s="200"/>
      <c r="I322" s="201"/>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row>
    <row r="323" customFormat="false" ht="12.75" hidden="false" customHeight="false" outlineLevel="1" collapsed="false">
      <c r="A323" s="193"/>
      <c r="B323" s="194"/>
      <c r="C323" s="206" t="s">
        <v>514</v>
      </c>
      <c r="D323" s="207"/>
      <c r="E323" s="208" t="n">
        <v>0.81</v>
      </c>
      <c r="F323" s="199"/>
      <c r="G323" s="199"/>
      <c r="H323" s="200"/>
      <c r="I323" s="201"/>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row>
    <row r="324" customFormat="false" ht="12.75" hidden="false" customHeight="false" outlineLevel="1" collapsed="false">
      <c r="A324" s="193"/>
      <c r="B324" s="194"/>
      <c r="C324" s="206" t="s">
        <v>515</v>
      </c>
      <c r="D324" s="207"/>
      <c r="E324" s="208" t="n">
        <v>0.54</v>
      </c>
      <c r="F324" s="199"/>
      <c r="G324" s="199"/>
      <c r="H324" s="200"/>
      <c r="I324" s="201"/>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row>
    <row r="325" customFormat="false" ht="12.75" hidden="false" customHeight="false" outlineLevel="1" collapsed="false">
      <c r="A325" s="193"/>
      <c r="B325" s="194"/>
      <c r="C325" s="206" t="s">
        <v>493</v>
      </c>
      <c r="D325" s="207"/>
      <c r="E325" s="208"/>
      <c r="F325" s="199"/>
      <c r="G325" s="199"/>
      <c r="H325" s="200"/>
      <c r="I325" s="201"/>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row>
    <row r="326" customFormat="false" ht="12.75" hidden="false" customHeight="false" outlineLevel="1" collapsed="false">
      <c r="A326" s="193"/>
      <c r="B326" s="194"/>
      <c r="C326" s="206" t="s">
        <v>514</v>
      </c>
      <c r="D326" s="207"/>
      <c r="E326" s="208" t="n">
        <v>0.81</v>
      </c>
      <c r="F326" s="199"/>
      <c r="G326" s="199"/>
      <c r="H326" s="200"/>
      <c r="I326" s="201"/>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row>
    <row r="327" customFormat="false" ht="12.75" hidden="false" customHeight="false" outlineLevel="1" collapsed="false">
      <c r="A327" s="193"/>
      <c r="B327" s="194"/>
      <c r="C327" s="206" t="s">
        <v>516</v>
      </c>
      <c r="D327" s="207"/>
      <c r="E327" s="208" t="n">
        <v>0.72</v>
      </c>
      <c r="F327" s="199"/>
      <c r="G327" s="199"/>
      <c r="H327" s="200"/>
      <c r="I327" s="201"/>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row>
    <row r="328" customFormat="false" ht="12.75" hidden="false" customHeight="false" outlineLevel="1" collapsed="false">
      <c r="A328" s="193" t="n">
        <v>32</v>
      </c>
      <c r="B328" s="194" t="s">
        <v>517</v>
      </c>
      <c r="C328" s="195" t="s">
        <v>518</v>
      </c>
      <c r="D328" s="196" t="s">
        <v>207</v>
      </c>
      <c r="E328" s="197" t="n">
        <v>7.1525</v>
      </c>
      <c r="F328" s="198"/>
      <c r="G328" s="199" t="n">
        <f aca="false">ROUND(E328*F328,2)</f>
        <v>0</v>
      </c>
      <c r="H328" s="200" t="s">
        <v>468</v>
      </c>
      <c r="I328" s="201" t="s">
        <v>181</v>
      </c>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t="n">
        <v>21</v>
      </c>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row>
    <row r="329" customFormat="false" ht="12.75" hidden="false" customHeight="false" outlineLevel="1" collapsed="false">
      <c r="A329" s="193"/>
      <c r="B329" s="194"/>
      <c r="C329" s="206" t="s">
        <v>512</v>
      </c>
      <c r="D329" s="207"/>
      <c r="E329" s="208"/>
      <c r="F329" s="199"/>
      <c r="G329" s="199"/>
      <c r="H329" s="200"/>
      <c r="I329" s="201"/>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row>
    <row r="330" customFormat="false" ht="12.75" hidden="false" customHeight="false" outlineLevel="1" collapsed="false">
      <c r="A330" s="193"/>
      <c r="B330" s="194"/>
      <c r="C330" s="206" t="s">
        <v>519</v>
      </c>
      <c r="D330" s="207"/>
      <c r="E330" s="208" t="n">
        <v>1.125</v>
      </c>
      <c r="F330" s="199"/>
      <c r="G330" s="199"/>
      <c r="H330" s="200"/>
      <c r="I330" s="201"/>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row>
    <row r="331" customFormat="false" ht="12.75" hidden="false" customHeight="false" outlineLevel="1" collapsed="false">
      <c r="A331" s="193"/>
      <c r="B331" s="194"/>
      <c r="C331" s="206" t="s">
        <v>520</v>
      </c>
      <c r="D331" s="207"/>
      <c r="E331" s="208" t="n">
        <v>1.4375</v>
      </c>
      <c r="F331" s="199"/>
      <c r="G331" s="199"/>
      <c r="H331" s="200"/>
      <c r="I331" s="201"/>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row>
    <row r="332" customFormat="false" ht="12.75" hidden="false" customHeight="false" outlineLevel="1" collapsed="false">
      <c r="A332" s="193"/>
      <c r="B332" s="194"/>
      <c r="C332" s="206" t="s">
        <v>521</v>
      </c>
      <c r="D332" s="207"/>
      <c r="E332" s="208"/>
      <c r="F332" s="199"/>
      <c r="G332" s="199"/>
      <c r="H332" s="200"/>
      <c r="I332" s="201"/>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row>
    <row r="333" customFormat="false" ht="12.75" hidden="false" customHeight="false" outlineLevel="1" collapsed="false">
      <c r="A333" s="193"/>
      <c r="B333" s="194"/>
      <c r="C333" s="206" t="s">
        <v>522</v>
      </c>
      <c r="D333" s="207"/>
      <c r="E333" s="208" t="n">
        <v>2.43</v>
      </c>
      <c r="F333" s="199"/>
      <c r="G333" s="199"/>
      <c r="H333" s="200"/>
      <c r="I333" s="201"/>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row>
    <row r="334" customFormat="false" ht="12.75" hidden="false" customHeight="false" outlineLevel="1" collapsed="false">
      <c r="A334" s="193"/>
      <c r="B334" s="194"/>
      <c r="C334" s="206" t="s">
        <v>247</v>
      </c>
      <c r="D334" s="207"/>
      <c r="E334" s="208"/>
      <c r="F334" s="199"/>
      <c r="G334" s="199"/>
      <c r="H334" s="200"/>
      <c r="I334" s="201"/>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row>
    <row r="335" customFormat="false" ht="12.75" hidden="false" customHeight="false" outlineLevel="1" collapsed="false">
      <c r="A335" s="193"/>
      <c r="B335" s="194"/>
      <c r="C335" s="206" t="s">
        <v>523</v>
      </c>
      <c r="D335" s="207"/>
      <c r="E335" s="208" t="n">
        <v>2.16</v>
      </c>
      <c r="F335" s="199"/>
      <c r="G335" s="199"/>
      <c r="H335" s="200"/>
      <c r="I335" s="201"/>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row>
    <row r="336" customFormat="false" ht="12.75" hidden="false" customHeight="false" outlineLevel="1" collapsed="false">
      <c r="A336" s="193" t="n">
        <v>33</v>
      </c>
      <c r="B336" s="194" t="s">
        <v>524</v>
      </c>
      <c r="C336" s="195" t="s">
        <v>525</v>
      </c>
      <c r="D336" s="196" t="s">
        <v>207</v>
      </c>
      <c r="E336" s="197" t="n">
        <v>20.67</v>
      </c>
      <c r="F336" s="198"/>
      <c r="G336" s="199" t="n">
        <f aca="false">ROUND(E336*F336,2)</f>
        <v>0</v>
      </c>
      <c r="H336" s="200" t="s">
        <v>468</v>
      </c>
      <c r="I336" s="201" t="s">
        <v>181</v>
      </c>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t="n">
        <v>21</v>
      </c>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row>
    <row r="337" customFormat="false" ht="12.75" hidden="false" customHeight="false" outlineLevel="1" collapsed="false">
      <c r="A337" s="193"/>
      <c r="B337" s="194"/>
      <c r="C337" s="206" t="s">
        <v>512</v>
      </c>
      <c r="D337" s="207"/>
      <c r="E337" s="208"/>
      <c r="F337" s="199"/>
      <c r="G337" s="199"/>
      <c r="H337" s="200"/>
      <c r="I337" s="201"/>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row>
    <row r="338" customFormat="false" ht="12.75" hidden="false" customHeight="false" outlineLevel="1" collapsed="false">
      <c r="A338" s="193"/>
      <c r="B338" s="194"/>
      <c r="C338" s="206" t="s">
        <v>526</v>
      </c>
      <c r="D338" s="207"/>
      <c r="E338" s="208" t="n">
        <v>15</v>
      </c>
      <c r="F338" s="199"/>
      <c r="G338" s="199"/>
      <c r="H338" s="200"/>
      <c r="I338" s="201"/>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row>
    <row r="339" customFormat="false" ht="12.75" hidden="false" customHeight="false" outlineLevel="1" collapsed="false">
      <c r="A339" s="193"/>
      <c r="B339" s="194"/>
      <c r="C339" s="206" t="s">
        <v>527</v>
      </c>
      <c r="D339" s="207"/>
      <c r="E339" s="208"/>
      <c r="F339" s="199"/>
      <c r="G339" s="199"/>
      <c r="H339" s="200"/>
      <c r="I339" s="201"/>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row>
    <row r="340" customFormat="false" ht="12.75" hidden="false" customHeight="false" outlineLevel="1" collapsed="false">
      <c r="A340" s="193"/>
      <c r="B340" s="194"/>
      <c r="C340" s="206" t="s">
        <v>528</v>
      </c>
      <c r="D340" s="207"/>
      <c r="E340" s="208" t="n">
        <v>2.43</v>
      </c>
      <c r="F340" s="199"/>
      <c r="G340" s="199"/>
      <c r="H340" s="200"/>
      <c r="I340" s="201"/>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row>
    <row r="341" customFormat="false" ht="12.75" hidden="false" customHeight="false" outlineLevel="1" collapsed="false">
      <c r="A341" s="193"/>
      <c r="B341" s="194"/>
      <c r="C341" s="206" t="s">
        <v>529</v>
      </c>
      <c r="D341" s="207"/>
      <c r="E341" s="208" t="n">
        <v>3.24</v>
      </c>
      <c r="F341" s="199"/>
      <c r="G341" s="199"/>
      <c r="H341" s="200"/>
      <c r="I341" s="201"/>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row>
    <row r="342" customFormat="false" ht="12.75" hidden="false" customHeight="true" outlineLevel="1" collapsed="false">
      <c r="A342" s="193"/>
      <c r="B342" s="221" t="s">
        <v>530</v>
      </c>
      <c r="C342" s="221"/>
      <c r="D342" s="221"/>
      <c r="E342" s="221"/>
      <c r="F342" s="221"/>
      <c r="G342" s="221"/>
      <c r="H342" s="200"/>
      <c r="I342" s="201"/>
      <c r="J342" s="108"/>
      <c r="K342" s="108" t="n">
        <v>0</v>
      </c>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row>
    <row r="343" customFormat="false" ht="12.75" hidden="false" customHeight="true" outlineLevel="1" collapsed="false">
      <c r="A343" s="193"/>
      <c r="B343" s="221" t="s">
        <v>531</v>
      </c>
      <c r="C343" s="221"/>
      <c r="D343" s="221"/>
      <c r="E343" s="221"/>
      <c r="F343" s="221"/>
      <c r="G343" s="221"/>
      <c r="H343" s="200"/>
      <c r="I343" s="201"/>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row>
    <row r="344" customFormat="false" ht="12.75" hidden="false" customHeight="false" outlineLevel="1" collapsed="false">
      <c r="A344" s="193" t="n">
        <v>34</v>
      </c>
      <c r="B344" s="194" t="s">
        <v>532</v>
      </c>
      <c r="C344" s="195" t="s">
        <v>533</v>
      </c>
      <c r="D344" s="196" t="s">
        <v>455</v>
      </c>
      <c r="E344" s="197" t="n">
        <v>2</v>
      </c>
      <c r="F344" s="198"/>
      <c r="G344" s="199" t="n">
        <f aca="false">ROUND(E344*F344,2)</f>
        <v>0</v>
      </c>
      <c r="H344" s="200" t="s">
        <v>468</v>
      </c>
      <c r="I344" s="201" t="s">
        <v>181</v>
      </c>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t="n">
        <v>21</v>
      </c>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row>
    <row r="345" customFormat="false" ht="12.75" hidden="false" customHeight="false" outlineLevel="1" collapsed="false">
      <c r="A345" s="193"/>
      <c r="B345" s="194"/>
      <c r="C345" s="206" t="s">
        <v>512</v>
      </c>
      <c r="D345" s="207"/>
      <c r="E345" s="208"/>
      <c r="F345" s="199"/>
      <c r="G345" s="199"/>
      <c r="H345" s="200"/>
      <c r="I345" s="201"/>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row>
    <row r="346" customFormat="false" ht="12.75" hidden="false" customHeight="false" outlineLevel="1" collapsed="false">
      <c r="A346" s="193"/>
      <c r="B346" s="194"/>
      <c r="C346" s="206" t="s">
        <v>534</v>
      </c>
      <c r="D346" s="207"/>
      <c r="E346" s="208" t="n">
        <v>2</v>
      </c>
      <c r="F346" s="199"/>
      <c r="G346" s="199"/>
      <c r="H346" s="200"/>
      <c r="I346" s="201"/>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row>
    <row r="347" customFormat="false" ht="12.75" hidden="false" customHeight="true" outlineLevel="1" collapsed="false">
      <c r="A347" s="193"/>
      <c r="B347" s="221" t="s">
        <v>535</v>
      </c>
      <c r="C347" s="221"/>
      <c r="D347" s="221"/>
      <c r="E347" s="221"/>
      <c r="F347" s="221"/>
      <c r="G347" s="221"/>
      <c r="H347" s="200"/>
      <c r="I347" s="201"/>
      <c r="J347" s="108"/>
      <c r="K347" s="108" t="n">
        <v>0</v>
      </c>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row>
    <row r="348" customFormat="false" ht="12.75" hidden="false" customHeight="true" outlineLevel="1" collapsed="false">
      <c r="A348" s="193"/>
      <c r="B348" s="221" t="s">
        <v>536</v>
      </c>
      <c r="C348" s="221"/>
      <c r="D348" s="221"/>
      <c r="E348" s="221"/>
      <c r="F348" s="221"/>
      <c r="G348" s="221"/>
      <c r="H348" s="200"/>
      <c r="I348" s="201"/>
      <c r="J348" s="108"/>
      <c r="K348" s="108" t="n">
        <v>1</v>
      </c>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row>
    <row r="349" customFormat="false" ht="12.75" hidden="false" customHeight="false" outlineLevel="1" collapsed="false">
      <c r="A349" s="193" t="n">
        <v>35</v>
      </c>
      <c r="B349" s="194" t="s">
        <v>537</v>
      </c>
      <c r="C349" s="195" t="s">
        <v>538</v>
      </c>
      <c r="D349" s="196" t="s">
        <v>207</v>
      </c>
      <c r="E349" s="197" t="n">
        <v>10.5</v>
      </c>
      <c r="F349" s="198"/>
      <c r="G349" s="199" t="n">
        <f aca="false">ROUND(E349*F349,2)</f>
        <v>0</v>
      </c>
      <c r="H349" s="200" t="s">
        <v>468</v>
      </c>
      <c r="I349" s="201" t="s">
        <v>181</v>
      </c>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t="n">
        <v>21</v>
      </c>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row>
    <row r="350" customFormat="false" ht="12.75" hidden="false" customHeight="false" outlineLevel="1" collapsed="false">
      <c r="A350" s="193"/>
      <c r="B350" s="194"/>
      <c r="C350" s="206" t="s">
        <v>512</v>
      </c>
      <c r="D350" s="207"/>
      <c r="E350" s="208"/>
      <c r="F350" s="199"/>
      <c r="G350" s="199"/>
      <c r="H350" s="200"/>
      <c r="I350" s="201"/>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row>
    <row r="351" customFormat="false" ht="12.75" hidden="false" customHeight="false" outlineLevel="1" collapsed="false">
      <c r="A351" s="193"/>
      <c r="B351" s="194"/>
      <c r="C351" s="206" t="s">
        <v>539</v>
      </c>
      <c r="D351" s="207"/>
      <c r="E351" s="208" t="n">
        <v>10.5</v>
      </c>
      <c r="F351" s="199"/>
      <c r="G351" s="199"/>
      <c r="H351" s="200"/>
      <c r="I351" s="201"/>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row>
    <row r="352" customFormat="false" ht="12.75" hidden="false" customHeight="true" outlineLevel="1" collapsed="false">
      <c r="A352" s="193"/>
      <c r="B352" s="221" t="s">
        <v>535</v>
      </c>
      <c r="C352" s="221"/>
      <c r="D352" s="221"/>
      <c r="E352" s="221"/>
      <c r="F352" s="221"/>
      <c r="G352" s="221"/>
      <c r="H352" s="200"/>
      <c r="I352" s="201"/>
      <c r="J352" s="108"/>
      <c r="K352" s="108" t="n">
        <v>0</v>
      </c>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row>
    <row r="353" customFormat="false" ht="12.75" hidden="false" customHeight="true" outlineLevel="1" collapsed="false">
      <c r="A353" s="193"/>
      <c r="B353" s="221" t="s">
        <v>536</v>
      </c>
      <c r="C353" s="221"/>
      <c r="D353" s="221"/>
      <c r="E353" s="221"/>
      <c r="F353" s="221"/>
      <c r="G353" s="221"/>
      <c r="H353" s="200"/>
      <c r="I353" s="201"/>
      <c r="J353" s="108"/>
      <c r="K353" s="108" t="n">
        <v>1</v>
      </c>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row>
    <row r="354" customFormat="false" ht="12.75" hidden="false" customHeight="false" outlineLevel="1" collapsed="false">
      <c r="A354" s="193" t="n">
        <v>36</v>
      </c>
      <c r="B354" s="194" t="s">
        <v>540</v>
      </c>
      <c r="C354" s="195" t="s">
        <v>541</v>
      </c>
      <c r="D354" s="196" t="s">
        <v>207</v>
      </c>
      <c r="E354" s="197" t="n">
        <v>8.91</v>
      </c>
      <c r="F354" s="198"/>
      <c r="G354" s="199" t="n">
        <f aca="false">ROUND(E354*F354,2)</f>
        <v>0</v>
      </c>
      <c r="H354" s="200" t="s">
        <v>468</v>
      </c>
      <c r="I354" s="201" t="s">
        <v>181</v>
      </c>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t="n">
        <v>21</v>
      </c>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row>
    <row r="355" customFormat="false" ht="12.75" hidden="false" customHeight="false" outlineLevel="1" collapsed="false">
      <c r="A355" s="193"/>
      <c r="B355" s="194"/>
      <c r="C355" s="206" t="s">
        <v>542</v>
      </c>
      <c r="D355" s="207"/>
      <c r="E355" s="208"/>
      <c r="F355" s="199"/>
      <c r="G355" s="199"/>
      <c r="H355" s="200"/>
      <c r="I355" s="201"/>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row>
    <row r="356" customFormat="false" ht="12.75" hidden="false" customHeight="false" outlineLevel="1" collapsed="false">
      <c r="A356" s="193"/>
      <c r="B356" s="194"/>
      <c r="C356" s="206" t="s">
        <v>543</v>
      </c>
      <c r="D356" s="207"/>
      <c r="E356" s="208" t="n">
        <v>8.91</v>
      </c>
      <c r="F356" s="199"/>
      <c r="G356" s="199"/>
      <c r="H356" s="200"/>
      <c r="I356" s="201"/>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row>
    <row r="357" customFormat="false" ht="12.75" hidden="false" customHeight="false" outlineLevel="0" collapsed="false">
      <c r="A357" s="185" t="s">
        <v>177</v>
      </c>
      <c r="B357" s="186" t="s">
        <v>122</v>
      </c>
      <c r="C357" s="187" t="s">
        <v>123</v>
      </c>
      <c r="D357" s="188"/>
      <c r="E357" s="189"/>
      <c r="F357" s="205" t="n">
        <f aca="false">SUM(G358:G363)</f>
        <v>0</v>
      </c>
      <c r="G357" s="205"/>
      <c r="H357" s="191"/>
      <c r="I357" s="192"/>
    </row>
    <row r="358" customFormat="false" ht="12.75" hidden="false" customHeight="true" outlineLevel="1" collapsed="false">
      <c r="A358" s="193"/>
      <c r="B358" s="220" t="s">
        <v>544</v>
      </c>
      <c r="C358" s="220"/>
      <c r="D358" s="220"/>
      <c r="E358" s="220"/>
      <c r="F358" s="220"/>
      <c r="G358" s="220"/>
      <c r="H358" s="200"/>
      <c r="I358" s="201"/>
      <c r="J358" s="108"/>
      <c r="K358" s="108" t="n">
        <v>0</v>
      </c>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row>
    <row r="359" customFormat="false" ht="12.75" hidden="false" customHeight="true" outlineLevel="1" collapsed="false">
      <c r="A359" s="193"/>
      <c r="B359" s="221" t="s">
        <v>545</v>
      </c>
      <c r="C359" s="221"/>
      <c r="D359" s="221"/>
      <c r="E359" s="221"/>
      <c r="F359" s="221"/>
      <c r="G359" s="221"/>
      <c r="H359" s="200"/>
      <c r="I359" s="201"/>
      <c r="J359" s="108"/>
      <c r="K359" s="108" t="n">
        <v>1</v>
      </c>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row>
    <row r="360" customFormat="false" ht="12.75" hidden="false" customHeight="false" outlineLevel="1" collapsed="false">
      <c r="A360" s="193" t="n">
        <v>37</v>
      </c>
      <c r="B360" s="194" t="s">
        <v>546</v>
      </c>
      <c r="C360" s="195" t="s">
        <v>547</v>
      </c>
      <c r="D360" s="196" t="s">
        <v>270</v>
      </c>
      <c r="E360" s="197" t="n">
        <v>6.9</v>
      </c>
      <c r="F360" s="198"/>
      <c r="G360" s="199" t="n">
        <f aca="false">ROUND(E360*F360,2)</f>
        <v>0</v>
      </c>
      <c r="H360" s="200" t="s">
        <v>468</v>
      </c>
      <c r="I360" s="201" t="s">
        <v>181</v>
      </c>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t="n">
        <v>21</v>
      </c>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row>
    <row r="361" customFormat="false" ht="12.75" hidden="false" customHeight="true" outlineLevel="1" collapsed="false">
      <c r="A361" s="193"/>
      <c r="B361" s="194"/>
      <c r="C361" s="203" t="s">
        <v>548</v>
      </c>
      <c r="D361" s="203"/>
      <c r="E361" s="203"/>
      <c r="F361" s="203"/>
      <c r="G361" s="203"/>
      <c r="H361" s="200"/>
      <c r="I361" s="201"/>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204" t="str">
        <f aca="false">C361</f>
        <v>Včetně pomocného lešení o výšce podlahy do 1900 mm a pro zatížení do 1,5 kPa  (150 kg/m2).</v>
      </c>
      <c r="BB361" s="108"/>
      <c r="BC361" s="108"/>
      <c r="BD361" s="108"/>
      <c r="BE361" s="108"/>
      <c r="BF361" s="108"/>
      <c r="BG361" s="108"/>
      <c r="BH361" s="108"/>
    </row>
    <row r="362" customFormat="false" ht="12.75" hidden="false" customHeight="false" outlineLevel="1" collapsed="false">
      <c r="A362" s="193"/>
      <c r="B362" s="194"/>
      <c r="C362" s="206" t="s">
        <v>220</v>
      </c>
      <c r="D362" s="207"/>
      <c r="E362" s="208"/>
      <c r="F362" s="199"/>
      <c r="G362" s="199"/>
      <c r="H362" s="200"/>
      <c r="I362" s="201"/>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row>
    <row r="363" customFormat="false" ht="12.75" hidden="false" customHeight="false" outlineLevel="1" collapsed="false">
      <c r="A363" s="193"/>
      <c r="B363" s="194"/>
      <c r="C363" s="206" t="s">
        <v>549</v>
      </c>
      <c r="D363" s="207"/>
      <c r="E363" s="208" t="n">
        <v>6.9</v>
      </c>
      <c r="F363" s="199"/>
      <c r="G363" s="199"/>
      <c r="H363" s="200"/>
      <c r="I363" s="201"/>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row>
    <row r="364" customFormat="false" ht="12.75" hidden="false" customHeight="false" outlineLevel="0" collapsed="false">
      <c r="A364" s="185" t="s">
        <v>177</v>
      </c>
      <c r="B364" s="186" t="s">
        <v>124</v>
      </c>
      <c r="C364" s="187" t="s">
        <v>125</v>
      </c>
      <c r="D364" s="188"/>
      <c r="E364" s="189"/>
      <c r="F364" s="205" t="n">
        <f aca="false">SUM(G365:G370)</f>
        <v>0</v>
      </c>
      <c r="G364" s="205"/>
      <c r="H364" s="191"/>
      <c r="I364" s="192"/>
    </row>
    <row r="365" customFormat="false" ht="12.75" hidden="false" customHeight="true" outlineLevel="1" collapsed="false">
      <c r="A365" s="193"/>
      <c r="B365" s="220" t="s">
        <v>550</v>
      </c>
      <c r="C365" s="220"/>
      <c r="D365" s="220"/>
      <c r="E365" s="220"/>
      <c r="F365" s="220"/>
      <c r="G365" s="220"/>
      <c r="H365" s="200"/>
      <c r="I365" s="201"/>
      <c r="J365" s="108"/>
      <c r="K365" s="108" t="n">
        <v>0</v>
      </c>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row>
    <row r="366" customFormat="false" ht="22.5" hidden="false" customHeight="true" outlineLevel="1" collapsed="false">
      <c r="A366" s="193"/>
      <c r="B366" s="221" t="s">
        <v>551</v>
      </c>
      <c r="C366" s="221"/>
      <c r="D366" s="221"/>
      <c r="E366" s="221"/>
      <c r="F366" s="221"/>
      <c r="G366" s="221"/>
      <c r="H366" s="200"/>
      <c r="I366" s="201"/>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204" t="str">
        <f aca="false">B366</f>
        <v>přesun hmot pro budovy občanské výstavby (JKSO 801), budovy pro bydlení (JKSO 803) budovy pro výrobu a služby (JKSO 812) s nosnou svislou konstrukcí zděnou z cihel nebo tvárnic nebo kovovou</v>
      </c>
      <c r="BA366" s="108"/>
      <c r="BB366" s="108"/>
      <c r="BC366" s="108"/>
      <c r="BD366" s="108"/>
      <c r="BE366" s="108"/>
      <c r="BF366" s="108"/>
      <c r="BG366" s="108"/>
      <c r="BH366" s="108"/>
    </row>
    <row r="367" customFormat="false" ht="12.75" hidden="false" customHeight="false" outlineLevel="1" collapsed="false">
      <c r="A367" s="193" t="n">
        <v>38</v>
      </c>
      <c r="B367" s="194" t="s">
        <v>552</v>
      </c>
      <c r="C367" s="195" t="s">
        <v>553</v>
      </c>
      <c r="D367" s="196" t="s">
        <v>218</v>
      </c>
      <c r="E367" s="197" t="n">
        <v>26.74134</v>
      </c>
      <c r="F367" s="198"/>
      <c r="G367" s="199" t="n">
        <f aca="false">ROUND(E367*F367,2)</f>
        <v>0</v>
      </c>
      <c r="H367" s="200" t="s">
        <v>219</v>
      </c>
      <c r="I367" s="201" t="s">
        <v>181</v>
      </c>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t="n">
        <v>21</v>
      </c>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row>
    <row r="368" customFormat="false" ht="12.75" hidden="false" customHeight="false" outlineLevel="1" collapsed="false">
      <c r="A368" s="193"/>
      <c r="B368" s="194"/>
      <c r="C368" s="206" t="s">
        <v>554</v>
      </c>
      <c r="D368" s="207"/>
      <c r="E368" s="208"/>
      <c r="F368" s="199"/>
      <c r="G368" s="199"/>
      <c r="H368" s="200"/>
      <c r="I368" s="201"/>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row>
    <row r="369" customFormat="false" ht="22.5" hidden="false" customHeight="false" outlineLevel="1" collapsed="false">
      <c r="A369" s="193"/>
      <c r="B369" s="194"/>
      <c r="C369" s="206" t="s">
        <v>555</v>
      </c>
      <c r="D369" s="207"/>
      <c r="E369" s="208"/>
      <c r="F369" s="199"/>
      <c r="G369" s="199"/>
      <c r="H369" s="200"/>
      <c r="I369" s="201"/>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row>
    <row r="370" customFormat="false" ht="12.75" hidden="false" customHeight="false" outlineLevel="1" collapsed="false">
      <c r="A370" s="193"/>
      <c r="B370" s="194"/>
      <c r="C370" s="206" t="s">
        <v>556</v>
      </c>
      <c r="D370" s="207"/>
      <c r="E370" s="208" t="n">
        <v>26.74134</v>
      </c>
      <c r="F370" s="199"/>
      <c r="G370" s="199"/>
      <c r="H370" s="200"/>
      <c r="I370" s="201"/>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row>
    <row r="371" customFormat="false" ht="12.75" hidden="false" customHeight="false" outlineLevel="0" collapsed="false">
      <c r="A371" s="185" t="s">
        <v>177</v>
      </c>
      <c r="B371" s="186" t="s">
        <v>126</v>
      </c>
      <c r="C371" s="187" t="s">
        <v>127</v>
      </c>
      <c r="D371" s="188"/>
      <c r="E371" s="189"/>
      <c r="F371" s="205" t="n">
        <f aca="false">SUM(G372:G385)</f>
        <v>0</v>
      </c>
      <c r="G371" s="205"/>
      <c r="H371" s="191"/>
      <c r="I371" s="192"/>
    </row>
    <row r="372" customFormat="false" ht="12.75" hidden="false" customHeight="true" outlineLevel="1" collapsed="false">
      <c r="A372" s="193"/>
      <c r="B372" s="220" t="s">
        <v>557</v>
      </c>
      <c r="C372" s="220"/>
      <c r="D372" s="220"/>
      <c r="E372" s="220"/>
      <c r="F372" s="220"/>
      <c r="G372" s="220"/>
      <c r="H372" s="200"/>
      <c r="I372" s="201"/>
      <c r="J372" s="108"/>
      <c r="K372" s="108" t="n">
        <v>0</v>
      </c>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row>
    <row r="373" customFormat="false" ht="12.75" hidden="false" customHeight="false" outlineLevel="1" collapsed="false">
      <c r="A373" s="193" t="n">
        <v>39</v>
      </c>
      <c r="B373" s="194" t="s">
        <v>558</v>
      </c>
      <c r="C373" s="195" t="s">
        <v>559</v>
      </c>
      <c r="D373" s="196" t="s">
        <v>207</v>
      </c>
      <c r="E373" s="197" t="n">
        <v>186.9</v>
      </c>
      <c r="F373" s="198"/>
      <c r="G373" s="199" t="n">
        <f aca="false">ROUND(E373*F373,2)</f>
        <v>0</v>
      </c>
      <c r="H373" s="200" t="s">
        <v>560</v>
      </c>
      <c r="I373" s="201" t="s">
        <v>181</v>
      </c>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t="n">
        <v>21</v>
      </c>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row>
    <row r="374" customFormat="false" ht="12.75" hidden="false" customHeight="false" outlineLevel="1" collapsed="false">
      <c r="A374" s="193"/>
      <c r="B374" s="194"/>
      <c r="C374" s="206" t="s">
        <v>265</v>
      </c>
      <c r="D374" s="207"/>
      <c r="E374" s="208"/>
      <c r="F374" s="199"/>
      <c r="G374" s="199"/>
      <c r="H374" s="200"/>
      <c r="I374" s="201"/>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row>
    <row r="375" customFormat="false" ht="12.75" hidden="false" customHeight="false" outlineLevel="1" collapsed="false">
      <c r="A375" s="193"/>
      <c r="B375" s="194"/>
      <c r="C375" s="206" t="s">
        <v>561</v>
      </c>
      <c r="D375" s="207"/>
      <c r="E375" s="208" t="n">
        <v>166</v>
      </c>
      <c r="F375" s="199"/>
      <c r="G375" s="199"/>
      <c r="H375" s="200"/>
      <c r="I375" s="201"/>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row>
    <row r="376" customFormat="false" ht="12.75" hidden="false" customHeight="false" outlineLevel="1" collapsed="false">
      <c r="A376" s="193"/>
      <c r="B376" s="194"/>
      <c r="C376" s="206" t="s">
        <v>275</v>
      </c>
      <c r="D376" s="207"/>
      <c r="E376" s="208"/>
      <c r="F376" s="199"/>
      <c r="G376" s="199"/>
      <c r="H376" s="200"/>
      <c r="I376" s="201"/>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row>
    <row r="377" customFormat="false" ht="12.75" hidden="false" customHeight="false" outlineLevel="1" collapsed="false">
      <c r="A377" s="193"/>
      <c r="B377" s="194"/>
      <c r="C377" s="206" t="s">
        <v>260</v>
      </c>
      <c r="D377" s="207"/>
      <c r="E377" s="208" t="n">
        <v>20.9</v>
      </c>
      <c r="F377" s="199"/>
      <c r="G377" s="199"/>
      <c r="H377" s="200"/>
      <c r="I377" s="201"/>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row>
    <row r="378" customFormat="false" ht="22.5" hidden="false" customHeight="false" outlineLevel="1" collapsed="false">
      <c r="A378" s="193" t="n">
        <v>40</v>
      </c>
      <c r="B378" s="194" t="s">
        <v>562</v>
      </c>
      <c r="C378" s="195" t="s">
        <v>563</v>
      </c>
      <c r="D378" s="196" t="s">
        <v>207</v>
      </c>
      <c r="E378" s="197" t="n">
        <v>205.59</v>
      </c>
      <c r="F378" s="198"/>
      <c r="G378" s="199" t="n">
        <f aca="false">ROUND(E378*F378,2)</f>
        <v>0</v>
      </c>
      <c r="H378" s="200" t="s">
        <v>460</v>
      </c>
      <c r="I378" s="201" t="s">
        <v>181</v>
      </c>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t="n">
        <v>21</v>
      </c>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row>
    <row r="379" customFormat="false" ht="12.75" hidden="false" customHeight="false" outlineLevel="1" collapsed="false">
      <c r="A379" s="193"/>
      <c r="B379" s="194"/>
      <c r="C379" s="206" t="s">
        <v>564</v>
      </c>
      <c r="D379" s="207"/>
      <c r="E379" s="208" t="n">
        <v>205.59</v>
      </c>
      <c r="F379" s="199"/>
      <c r="G379" s="199"/>
      <c r="H379" s="200"/>
      <c r="I379" s="201"/>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row>
    <row r="380" customFormat="false" ht="12.75" hidden="false" customHeight="true" outlineLevel="1" collapsed="false">
      <c r="A380" s="193"/>
      <c r="B380" s="221" t="s">
        <v>565</v>
      </c>
      <c r="C380" s="221"/>
      <c r="D380" s="221"/>
      <c r="E380" s="221"/>
      <c r="F380" s="221"/>
      <c r="G380" s="221"/>
      <c r="H380" s="200"/>
      <c r="I380" s="201"/>
      <c r="J380" s="108"/>
      <c r="K380" s="108" t="n">
        <v>0</v>
      </c>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row>
    <row r="381" customFormat="false" ht="12.75" hidden="false" customHeight="true" outlineLevel="1" collapsed="false">
      <c r="A381" s="193"/>
      <c r="B381" s="221" t="s">
        <v>566</v>
      </c>
      <c r="C381" s="221"/>
      <c r="D381" s="221"/>
      <c r="E381" s="221"/>
      <c r="F381" s="221"/>
      <c r="G381" s="221"/>
      <c r="H381" s="200"/>
      <c r="I381" s="201"/>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row>
    <row r="382" customFormat="false" ht="12.75" hidden="false" customHeight="false" outlineLevel="1" collapsed="false">
      <c r="A382" s="193" t="n">
        <v>41</v>
      </c>
      <c r="B382" s="194" t="s">
        <v>567</v>
      </c>
      <c r="C382" s="195" t="s">
        <v>568</v>
      </c>
      <c r="D382" s="196" t="s">
        <v>218</v>
      </c>
      <c r="E382" s="197" t="n">
        <v>0.7719</v>
      </c>
      <c r="F382" s="198"/>
      <c r="G382" s="199" t="n">
        <f aca="false">ROUND(E382*F382,2)</f>
        <v>0</v>
      </c>
      <c r="H382" s="200" t="s">
        <v>560</v>
      </c>
      <c r="I382" s="201" t="s">
        <v>181</v>
      </c>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t="n">
        <v>21</v>
      </c>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row>
    <row r="383" customFormat="false" ht="12.75" hidden="false" customHeight="false" outlineLevel="1" collapsed="false">
      <c r="A383" s="193"/>
      <c r="B383" s="194"/>
      <c r="C383" s="206" t="s">
        <v>554</v>
      </c>
      <c r="D383" s="207"/>
      <c r="E383" s="208"/>
      <c r="F383" s="199"/>
      <c r="G383" s="199"/>
      <c r="H383" s="200"/>
      <c r="I383" s="201"/>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row>
    <row r="384" customFormat="false" ht="12.75" hidden="false" customHeight="false" outlineLevel="1" collapsed="false">
      <c r="A384" s="193"/>
      <c r="B384" s="194"/>
      <c r="C384" s="206" t="s">
        <v>569</v>
      </c>
      <c r="D384" s="207"/>
      <c r="E384" s="208"/>
      <c r="F384" s="199"/>
      <c r="G384" s="199"/>
      <c r="H384" s="200"/>
      <c r="I384" s="201"/>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row>
    <row r="385" customFormat="false" ht="12.75" hidden="false" customHeight="false" outlineLevel="1" collapsed="false">
      <c r="A385" s="193"/>
      <c r="B385" s="194"/>
      <c r="C385" s="206" t="s">
        <v>570</v>
      </c>
      <c r="D385" s="207"/>
      <c r="E385" s="208" t="n">
        <v>0.7719</v>
      </c>
      <c r="F385" s="199"/>
      <c r="G385" s="199"/>
      <c r="H385" s="200"/>
      <c r="I385" s="201"/>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row>
    <row r="386" customFormat="false" ht="12.75" hidden="false" customHeight="false" outlineLevel="0" collapsed="false">
      <c r="A386" s="185" t="s">
        <v>177</v>
      </c>
      <c r="B386" s="186" t="s">
        <v>128</v>
      </c>
      <c r="C386" s="187" t="s">
        <v>129</v>
      </c>
      <c r="D386" s="188"/>
      <c r="E386" s="189"/>
      <c r="F386" s="205" t="n">
        <f aca="false">SUM(G387:G450)</f>
        <v>0</v>
      </c>
      <c r="G386" s="205"/>
      <c r="H386" s="191"/>
      <c r="I386" s="192"/>
    </row>
    <row r="387" customFormat="false" ht="12.75" hidden="false" customHeight="true" outlineLevel="1" collapsed="false">
      <c r="A387" s="193"/>
      <c r="B387" s="220" t="s">
        <v>571</v>
      </c>
      <c r="C387" s="220"/>
      <c r="D387" s="220"/>
      <c r="E387" s="220"/>
      <c r="F387" s="220"/>
      <c r="G387" s="220"/>
      <c r="H387" s="200"/>
      <c r="I387" s="201"/>
      <c r="J387" s="108"/>
      <c r="K387" s="108" t="n">
        <v>0</v>
      </c>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row>
    <row r="388" customFormat="false" ht="12.75" hidden="false" customHeight="true" outlineLevel="1" collapsed="false">
      <c r="A388" s="193"/>
      <c r="B388" s="221" t="s">
        <v>572</v>
      </c>
      <c r="C388" s="221"/>
      <c r="D388" s="221"/>
      <c r="E388" s="221"/>
      <c r="F388" s="221"/>
      <c r="G388" s="221"/>
      <c r="H388" s="200"/>
      <c r="I388" s="201"/>
      <c r="J388" s="108"/>
      <c r="K388" s="108" t="n">
        <v>1</v>
      </c>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row>
    <row r="389" customFormat="false" ht="12.75" hidden="false" customHeight="false" outlineLevel="1" collapsed="false">
      <c r="A389" s="193" t="n">
        <v>42</v>
      </c>
      <c r="B389" s="194" t="s">
        <v>573</v>
      </c>
      <c r="C389" s="195" t="s">
        <v>574</v>
      </c>
      <c r="D389" s="196" t="s">
        <v>270</v>
      </c>
      <c r="E389" s="197" t="n">
        <v>32</v>
      </c>
      <c r="F389" s="198"/>
      <c r="G389" s="199" t="n">
        <f aca="false">ROUND(E389*F389,2)</f>
        <v>0</v>
      </c>
      <c r="H389" s="200" t="s">
        <v>575</v>
      </c>
      <c r="I389" s="201" t="s">
        <v>181</v>
      </c>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t="n">
        <v>21</v>
      </c>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row>
    <row r="390" customFormat="false" ht="12.75" hidden="false" customHeight="false" outlineLevel="1" collapsed="false">
      <c r="A390" s="193"/>
      <c r="B390" s="194"/>
      <c r="C390" s="206" t="s">
        <v>576</v>
      </c>
      <c r="D390" s="207"/>
      <c r="E390" s="208" t="n">
        <v>32</v>
      </c>
      <c r="F390" s="199"/>
      <c r="G390" s="199"/>
      <c r="H390" s="200"/>
      <c r="I390" s="201"/>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row>
    <row r="391" customFormat="false" ht="12.75" hidden="false" customHeight="true" outlineLevel="1" collapsed="false">
      <c r="A391" s="193"/>
      <c r="B391" s="221" t="s">
        <v>577</v>
      </c>
      <c r="C391" s="221"/>
      <c r="D391" s="221"/>
      <c r="E391" s="221"/>
      <c r="F391" s="221"/>
      <c r="G391" s="221"/>
      <c r="H391" s="200"/>
      <c r="I391" s="201"/>
      <c r="J391" s="108"/>
      <c r="K391" s="108" t="n">
        <v>0</v>
      </c>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row>
    <row r="392" customFormat="false" ht="12.75" hidden="false" customHeight="false" outlineLevel="1" collapsed="false">
      <c r="A392" s="193" t="n">
        <v>43</v>
      </c>
      <c r="B392" s="194" t="s">
        <v>578</v>
      </c>
      <c r="C392" s="195" t="s">
        <v>579</v>
      </c>
      <c r="D392" s="196" t="s">
        <v>270</v>
      </c>
      <c r="E392" s="197" t="n">
        <v>38.73</v>
      </c>
      <c r="F392" s="198"/>
      <c r="G392" s="199" t="n">
        <f aca="false">ROUND(E392*F392,2)</f>
        <v>0</v>
      </c>
      <c r="H392" s="200" t="s">
        <v>575</v>
      </c>
      <c r="I392" s="201" t="s">
        <v>181</v>
      </c>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t="n">
        <v>21</v>
      </c>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row>
    <row r="393" customFormat="false" ht="12.75" hidden="false" customHeight="false" outlineLevel="1" collapsed="false">
      <c r="A393" s="193"/>
      <c r="B393" s="194"/>
      <c r="C393" s="206" t="s">
        <v>507</v>
      </c>
      <c r="D393" s="207"/>
      <c r="E393" s="208"/>
      <c r="F393" s="199"/>
      <c r="G393" s="199"/>
      <c r="H393" s="200"/>
      <c r="I393" s="201"/>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row>
    <row r="394" customFormat="false" ht="12.75" hidden="false" customHeight="false" outlineLevel="1" collapsed="false">
      <c r="A394" s="193"/>
      <c r="B394" s="194"/>
      <c r="C394" s="206" t="s">
        <v>336</v>
      </c>
      <c r="D394" s="207"/>
      <c r="E394" s="208" t="n">
        <v>2.4</v>
      </c>
      <c r="F394" s="199"/>
      <c r="G394" s="199"/>
      <c r="H394" s="200"/>
      <c r="I394" s="201"/>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row>
    <row r="395" customFormat="false" ht="12.75" hidden="false" customHeight="false" outlineLevel="1" collapsed="false">
      <c r="A395" s="193"/>
      <c r="B395" s="194"/>
      <c r="C395" s="206" t="s">
        <v>337</v>
      </c>
      <c r="D395" s="207"/>
      <c r="E395" s="208" t="n">
        <v>0.6</v>
      </c>
      <c r="F395" s="199"/>
      <c r="G395" s="199"/>
      <c r="H395" s="200"/>
      <c r="I395" s="201"/>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row>
    <row r="396" customFormat="false" ht="12.75" hidden="false" customHeight="false" outlineLevel="1" collapsed="false">
      <c r="A396" s="193"/>
      <c r="B396" s="194"/>
      <c r="C396" s="206" t="s">
        <v>338</v>
      </c>
      <c r="D396" s="207"/>
      <c r="E396" s="208" t="n">
        <v>2</v>
      </c>
      <c r="F396" s="199"/>
      <c r="G396" s="199"/>
      <c r="H396" s="200"/>
      <c r="I396" s="201"/>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row>
    <row r="397" customFormat="false" ht="12.75" hidden="false" customHeight="false" outlineLevel="1" collapsed="false">
      <c r="A397" s="193"/>
      <c r="B397" s="194"/>
      <c r="C397" s="206" t="s">
        <v>339</v>
      </c>
      <c r="D397" s="207"/>
      <c r="E397" s="208" t="n">
        <v>0.9</v>
      </c>
      <c r="F397" s="199"/>
      <c r="G397" s="199"/>
      <c r="H397" s="200"/>
      <c r="I397" s="201"/>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row>
    <row r="398" customFormat="false" ht="12.75" hidden="false" customHeight="false" outlineLevel="1" collapsed="false">
      <c r="A398" s="193"/>
      <c r="B398" s="194"/>
      <c r="C398" s="206" t="s">
        <v>475</v>
      </c>
      <c r="D398" s="207"/>
      <c r="E398" s="208"/>
      <c r="F398" s="199"/>
      <c r="G398" s="199"/>
      <c r="H398" s="200"/>
      <c r="I398" s="201"/>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row>
    <row r="399" customFormat="false" ht="12.75" hidden="false" customHeight="false" outlineLevel="1" collapsed="false">
      <c r="A399" s="193"/>
      <c r="B399" s="194"/>
      <c r="C399" s="206" t="s">
        <v>513</v>
      </c>
      <c r="D399" s="207"/>
      <c r="E399" s="208" t="n">
        <v>1.08</v>
      </c>
      <c r="F399" s="199"/>
      <c r="G399" s="199"/>
      <c r="H399" s="200"/>
      <c r="I399" s="201"/>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row>
    <row r="400" customFormat="false" ht="12.75" hidden="false" customHeight="false" outlineLevel="1" collapsed="false">
      <c r="A400" s="193"/>
      <c r="B400" s="194"/>
      <c r="C400" s="206" t="s">
        <v>341</v>
      </c>
      <c r="D400" s="207"/>
      <c r="E400" s="208" t="n">
        <v>0.9</v>
      </c>
      <c r="F400" s="199"/>
      <c r="G400" s="199"/>
      <c r="H400" s="200"/>
      <c r="I400" s="201"/>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row>
    <row r="401" customFormat="false" ht="12.75" hidden="false" customHeight="false" outlineLevel="1" collapsed="false">
      <c r="A401" s="193"/>
      <c r="B401" s="194"/>
      <c r="C401" s="206" t="s">
        <v>342</v>
      </c>
      <c r="D401" s="207"/>
      <c r="E401" s="208" t="n">
        <v>1.15</v>
      </c>
      <c r="F401" s="199"/>
      <c r="G401" s="199"/>
      <c r="H401" s="200"/>
      <c r="I401" s="201"/>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row>
    <row r="402" customFormat="false" ht="12.75" hidden="false" customHeight="false" outlineLevel="1" collapsed="false">
      <c r="A402" s="193"/>
      <c r="B402" s="194"/>
      <c r="C402" s="206" t="s">
        <v>343</v>
      </c>
      <c r="D402" s="207"/>
      <c r="E402" s="208" t="n">
        <v>7.5</v>
      </c>
      <c r="F402" s="199"/>
      <c r="G402" s="199"/>
      <c r="H402" s="200"/>
      <c r="I402" s="201"/>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row>
    <row r="403" customFormat="false" ht="12.75" hidden="false" customHeight="false" outlineLevel="1" collapsed="false">
      <c r="A403" s="193"/>
      <c r="B403" s="194"/>
      <c r="C403" s="206" t="s">
        <v>350</v>
      </c>
      <c r="D403" s="207"/>
      <c r="E403" s="208" t="n">
        <v>0.9</v>
      </c>
      <c r="F403" s="199"/>
      <c r="G403" s="199"/>
      <c r="H403" s="200"/>
      <c r="I403" s="201"/>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row>
    <row r="404" customFormat="false" ht="12.75" hidden="false" customHeight="false" outlineLevel="1" collapsed="false">
      <c r="A404" s="193"/>
      <c r="B404" s="194"/>
      <c r="C404" s="206" t="s">
        <v>345</v>
      </c>
      <c r="D404" s="207"/>
      <c r="E404" s="208" t="n">
        <v>2</v>
      </c>
      <c r="F404" s="199"/>
      <c r="G404" s="199"/>
      <c r="H404" s="200"/>
      <c r="I404" s="201"/>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row>
    <row r="405" customFormat="false" ht="12.75" hidden="false" customHeight="false" outlineLevel="1" collapsed="false">
      <c r="A405" s="193"/>
      <c r="B405" s="194"/>
      <c r="C405" s="206" t="s">
        <v>346</v>
      </c>
      <c r="D405" s="207"/>
      <c r="E405" s="208" t="n">
        <v>0.6</v>
      </c>
      <c r="F405" s="199"/>
      <c r="G405" s="199"/>
      <c r="H405" s="200"/>
      <c r="I405" s="201"/>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row>
    <row r="406" customFormat="false" ht="12.75" hidden="false" customHeight="false" outlineLevel="1" collapsed="false">
      <c r="A406" s="193"/>
      <c r="B406" s="194"/>
      <c r="C406" s="206" t="s">
        <v>580</v>
      </c>
      <c r="D406" s="207"/>
      <c r="E406" s="208" t="n">
        <v>1.4</v>
      </c>
      <c r="F406" s="199"/>
      <c r="G406" s="199"/>
      <c r="H406" s="200"/>
      <c r="I406" s="201"/>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row>
    <row r="407" customFormat="false" ht="12.75" hidden="false" customHeight="false" outlineLevel="1" collapsed="false">
      <c r="A407" s="193"/>
      <c r="B407" s="194"/>
      <c r="C407" s="206" t="s">
        <v>581</v>
      </c>
      <c r="D407" s="207"/>
      <c r="E407" s="208"/>
      <c r="F407" s="199"/>
      <c r="G407" s="199"/>
      <c r="H407" s="200"/>
      <c r="I407" s="201"/>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row>
    <row r="408" customFormat="false" ht="12.75" hidden="false" customHeight="false" outlineLevel="1" collapsed="false">
      <c r="A408" s="193"/>
      <c r="B408" s="194"/>
      <c r="C408" s="206" t="s">
        <v>349</v>
      </c>
      <c r="D408" s="207"/>
      <c r="E408" s="208" t="n">
        <v>0.8</v>
      </c>
      <c r="F408" s="199"/>
      <c r="G408" s="199"/>
      <c r="H408" s="200"/>
      <c r="I408" s="201"/>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row>
    <row r="409" customFormat="false" ht="12.75" hidden="false" customHeight="false" outlineLevel="1" collapsed="false">
      <c r="A409" s="193"/>
      <c r="B409" s="194"/>
      <c r="C409" s="206" t="s">
        <v>350</v>
      </c>
      <c r="D409" s="207"/>
      <c r="E409" s="208" t="n">
        <v>0.9</v>
      </c>
      <c r="F409" s="199"/>
      <c r="G409" s="199"/>
      <c r="H409" s="200"/>
      <c r="I409" s="201"/>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row>
    <row r="410" customFormat="false" ht="12.75" hidden="false" customHeight="false" outlineLevel="1" collapsed="false">
      <c r="A410" s="193"/>
      <c r="B410" s="194"/>
      <c r="C410" s="206" t="s">
        <v>351</v>
      </c>
      <c r="D410" s="207"/>
      <c r="E410" s="208" t="n">
        <v>1.8</v>
      </c>
      <c r="F410" s="199"/>
      <c r="G410" s="199"/>
      <c r="H410" s="200"/>
      <c r="I410" s="201"/>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row>
    <row r="411" customFormat="false" ht="12.75" hidden="false" customHeight="false" outlineLevel="1" collapsed="false">
      <c r="A411" s="193"/>
      <c r="B411" s="194"/>
      <c r="C411" s="206" t="s">
        <v>352</v>
      </c>
      <c r="D411" s="207"/>
      <c r="E411" s="208" t="n">
        <v>9</v>
      </c>
      <c r="F411" s="199"/>
      <c r="G411" s="199"/>
      <c r="H411" s="200"/>
      <c r="I411" s="201"/>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row>
    <row r="412" customFormat="false" ht="12.75" hidden="false" customHeight="false" outlineLevel="1" collapsed="false">
      <c r="A412" s="193"/>
      <c r="B412" s="194"/>
      <c r="C412" s="206" t="s">
        <v>353</v>
      </c>
      <c r="D412" s="207"/>
      <c r="E412" s="208" t="n">
        <v>2.4</v>
      </c>
      <c r="F412" s="199"/>
      <c r="G412" s="199"/>
      <c r="H412" s="200"/>
      <c r="I412" s="201"/>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row>
    <row r="413" customFormat="false" ht="12.75" hidden="false" customHeight="false" outlineLevel="1" collapsed="false">
      <c r="A413" s="193"/>
      <c r="B413" s="194"/>
      <c r="C413" s="206" t="s">
        <v>247</v>
      </c>
      <c r="D413" s="207"/>
      <c r="E413" s="208"/>
      <c r="F413" s="199"/>
      <c r="G413" s="199"/>
      <c r="H413" s="200"/>
      <c r="I413" s="201"/>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row>
    <row r="414" customFormat="false" ht="12.75" hidden="false" customHeight="false" outlineLevel="1" collapsed="false">
      <c r="A414" s="193"/>
      <c r="B414" s="194"/>
      <c r="C414" s="206" t="s">
        <v>582</v>
      </c>
      <c r="D414" s="207"/>
      <c r="E414" s="208" t="n">
        <v>2.4</v>
      </c>
      <c r="F414" s="199"/>
      <c r="G414" s="199"/>
      <c r="H414" s="200"/>
      <c r="I414" s="201"/>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row>
    <row r="415" customFormat="false" ht="12.75" hidden="false" customHeight="true" outlineLevel="1" collapsed="false">
      <c r="A415" s="193"/>
      <c r="B415" s="221" t="s">
        <v>583</v>
      </c>
      <c r="C415" s="221"/>
      <c r="D415" s="221"/>
      <c r="E415" s="221"/>
      <c r="F415" s="221"/>
      <c r="G415" s="221"/>
      <c r="H415" s="200"/>
      <c r="I415" s="201"/>
      <c r="J415" s="108"/>
      <c r="K415" s="108" t="n">
        <v>0</v>
      </c>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row>
    <row r="416" customFormat="false" ht="12.75" hidden="false" customHeight="false" outlineLevel="1" collapsed="false">
      <c r="A416" s="193" t="n">
        <v>44</v>
      </c>
      <c r="B416" s="194" t="s">
        <v>584</v>
      </c>
      <c r="C416" s="195" t="s">
        <v>585</v>
      </c>
      <c r="D416" s="196" t="s">
        <v>270</v>
      </c>
      <c r="E416" s="197" t="n">
        <v>32</v>
      </c>
      <c r="F416" s="198"/>
      <c r="G416" s="199" t="n">
        <f aca="false">ROUND(E416*F416,2)</f>
        <v>0</v>
      </c>
      <c r="H416" s="200" t="s">
        <v>575</v>
      </c>
      <c r="I416" s="201" t="s">
        <v>181</v>
      </c>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t="n">
        <v>21</v>
      </c>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row>
    <row r="417" customFormat="false" ht="12.75" hidden="false" customHeight="false" outlineLevel="1" collapsed="false">
      <c r="A417" s="193"/>
      <c r="B417" s="194"/>
      <c r="C417" s="206" t="s">
        <v>586</v>
      </c>
      <c r="D417" s="207"/>
      <c r="E417" s="208" t="n">
        <v>16</v>
      </c>
      <c r="F417" s="199"/>
      <c r="G417" s="199"/>
      <c r="H417" s="200"/>
      <c r="I417" s="201"/>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row>
    <row r="418" customFormat="false" ht="12.75" hidden="false" customHeight="false" outlineLevel="1" collapsed="false">
      <c r="A418" s="193"/>
      <c r="B418" s="194"/>
      <c r="C418" s="206" t="s">
        <v>587</v>
      </c>
      <c r="D418" s="207"/>
      <c r="E418" s="208" t="n">
        <v>16</v>
      </c>
      <c r="F418" s="199"/>
      <c r="G418" s="199"/>
      <c r="H418" s="200"/>
      <c r="I418" s="201"/>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row>
    <row r="419" customFormat="false" ht="12.75" hidden="false" customHeight="true" outlineLevel="1" collapsed="false">
      <c r="A419" s="193"/>
      <c r="B419" s="221" t="s">
        <v>588</v>
      </c>
      <c r="C419" s="221"/>
      <c r="D419" s="221"/>
      <c r="E419" s="221"/>
      <c r="F419" s="221"/>
      <c r="G419" s="221"/>
      <c r="H419" s="200"/>
      <c r="I419" s="201"/>
      <c r="J419" s="108"/>
      <c r="K419" s="108" t="n">
        <v>0</v>
      </c>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row>
    <row r="420" customFormat="false" ht="12.75" hidden="false" customHeight="true" outlineLevel="1" collapsed="false">
      <c r="A420" s="193"/>
      <c r="B420" s="221" t="s">
        <v>589</v>
      </c>
      <c r="C420" s="221"/>
      <c r="D420" s="221"/>
      <c r="E420" s="221"/>
      <c r="F420" s="221"/>
      <c r="G420" s="221"/>
      <c r="H420" s="200"/>
      <c r="I420" s="201"/>
      <c r="J420" s="108"/>
      <c r="K420" s="108" t="n">
        <v>1</v>
      </c>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row>
    <row r="421" customFormat="false" ht="22.5" hidden="false" customHeight="false" outlineLevel="1" collapsed="false">
      <c r="A421" s="193" t="n">
        <v>45</v>
      </c>
      <c r="B421" s="194" t="s">
        <v>590</v>
      </c>
      <c r="C421" s="195" t="s">
        <v>591</v>
      </c>
      <c r="D421" s="196" t="s">
        <v>270</v>
      </c>
      <c r="E421" s="197" t="n">
        <v>38.85</v>
      </c>
      <c r="F421" s="198"/>
      <c r="G421" s="199" t="n">
        <f aca="false">ROUND(E421*F421,2)</f>
        <v>0</v>
      </c>
      <c r="H421" s="200" t="s">
        <v>575</v>
      </c>
      <c r="I421" s="201" t="s">
        <v>181</v>
      </c>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t="n">
        <v>21</v>
      </c>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row>
    <row r="422" customFormat="false" ht="12.75" hidden="false" customHeight="true" outlineLevel="1" collapsed="false">
      <c r="A422" s="193"/>
      <c r="B422" s="194"/>
      <c r="C422" s="203" t="s">
        <v>592</v>
      </c>
      <c r="D422" s="203"/>
      <c r="E422" s="203"/>
      <c r="F422" s="203"/>
      <c r="G422" s="203"/>
      <c r="H422" s="200"/>
      <c r="I422" s="201"/>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204" t="str">
        <f aca="false">C422</f>
        <v>včetně spojovacích prostředků a zednických výpomocí.</v>
      </c>
      <c r="BB422" s="108"/>
      <c r="BC422" s="108"/>
      <c r="BD422" s="108"/>
      <c r="BE422" s="108"/>
      <c r="BF422" s="108"/>
      <c r="BG422" s="108"/>
      <c r="BH422" s="108"/>
    </row>
    <row r="423" customFormat="false" ht="12.75" hidden="false" customHeight="false" outlineLevel="1" collapsed="false">
      <c r="A423" s="193"/>
      <c r="B423" s="194"/>
      <c r="C423" s="206" t="s">
        <v>265</v>
      </c>
      <c r="D423" s="207"/>
      <c r="E423" s="208"/>
      <c r="F423" s="199"/>
      <c r="G423" s="199"/>
      <c r="H423" s="200"/>
      <c r="I423" s="201"/>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row>
    <row r="424" customFormat="false" ht="12.75" hidden="false" customHeight="false" outlineLevel="1" collapsed="false">
      <c r="A424" s="193"/>
      <c r="B424" s="194"/>
      <c r="C424" s="206" t="s">
        <v>593</v>
      </c>
      <c r="D424" s="207"/>
      <c r="E424" s="208" t="n">
        <v>2.4</v>
      </c>
      <c r="F424" s="199"/>
      <c r="G424" s="199"/>
      <c r="H424" s="200"/>
      <c r="I424" s="201"/>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row>
    <row r="425" customFormat="false" ht="12.75" hidden="false" customHeight="false" outlineLevel="1" collapsed="false">
      <c r="A425" s="193"/>
      <c r="B425" s="194"/>
      <c r="C425" s="206" t="s">
        <v>337</v>
      </c>
      <c r="D425" s="207"/>
      <c r="E425" s="208" t="n">
        <v>0.6</v>
      </c>
      <c r="F425" s="199"/>
      <c r="G425" s="199"/>
      <c r="H425" s="200"/>
      <c r="I425" s="201"/>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row>
    <row r="426" customFormat="false" ht="12.75" hidden="false" customHeight="false" outlineLevel="1" collapsed="false">
      <c r="A426" s="193"/>
      <c r="B426" s="194"/>
      <c r="C426" s="206" t="s">
        <v>338</v>
      </c>
      <c r="D426" s="207"/>
      <c r="E426" s="208" t="n">
        <v>2</v>
      </c>
      <c r="F426" s="199"/>
      <c r="G426" s="199"/>
      <c r="H426" s="200"/>
      <c r="I426" s="201"/>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row>
    <row r="427" customFormat="false" ht="12.75" hidden="false" customHeight="false" outlineLevel="1" collapsed="false">
      <c r="A427" s="193"/>
      <c r="B427" s="194"/>
      <c r="C427" s="206" t="s">
        <v>339</v>
      </c>
      <c r="D427" s="207"/>
      <c r="E427" s="208" t="n">
        <v>0.9</v>
      </c>
      <c r="F427" s="199"/>
      <c r="G427" s="199"/>
      <c r="H427" s="200"/>
      <c r="I427" s="201"/>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row>
    <row r="428" customFormat="false" ht="12.75" hidden="false" customHeight="false" outlineLevel="1" collapsed="false">
      <c r="A428" s="193"/>
      <c r="B428" s="194"/>
      <c r="C428" s="206" t="s">
        <v>594</v>
      </c>
      <c r="D428" s="207"/>
      <c r="E428" s="208"/>
      <c r="F428" s="199"/>
      <c r="G428" s="199"/>
      <c r="H428" s="200"/>
      <c r="I428" s="201"/>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row>
    <row r="429" customFormat="false" ht="12.75" hidden="false" customHeight="false" outlineLevel="1" collapsed="false">
      <c r="A429" s="193"/>
      <c r="B429" s="194"/>
      <c r="C429" s="206" t="s">
        <v>340</v>
      </c>
      <c r="D429" s="207"/>
      <c r="E429" s="208" t="n">
        <v>1.8</v>
      </c>
      <c r="F429" s="199"/>
      <c r="G429" s="199"/>
      <c r="H429" s="200"/>
      <c r="I429" s="201"/>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row>
    <row r="430" customFormat="false" ht="12.75" hidden="false" customHeight="false" outlineLevel="1" collapsed="false">
      <c r="A430" s="193"/>
      <c r="B430" s="194"/>
      <c r="C430" s="206" t="s">
        <v>341</v>
      </c>
      <c r="D430" s="207"/>
      <c r="E430" s="208" t="n">
        <v>0.9</v>
      </c>
      <c r="F430" s="199"/>
      <c r="G430" s="199"/>
      <c r="H430" s="200"/>
      <c r="I430" s="201"/>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row>
    <row r="431" customFormat="false" ht="12.75" hidden="false" customHeight="false" outlineLevel="1" collapsed="false">
      <c r="A431" s="193"/>
      <c r="B431" s="194"/>
      <c r="C431" s="206" t="s">
        <v>342</v>
      </c>
      <c r="D431" s="207"/>
      <c r="E431" s="208" t="n">
        <v>1.15</v>
      </c>
      <c r="F431" s="199"/>
      <c r="G431" s="199"/>
      <c r="H431" s="200"/>
      <c r="I431" s="201"/>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row>
    <row r="432" customFormat="false" ht="12.75" hidden="false" customHeight="false" outlineLevel="1" collapsed="false">
      <c r="A432" s="193"/>
      <c r="B432" s="194"/>
      <c r="C432" s="206" t="s">
        <v>343</v>
      </c>
      <c r="D432" s="207"/>
      <c r="E432" s="208" t="n">
        <v>7.5</v>
      </c>
      <c r="F432" s="199"/>
      <c r="G432" s="199"/>
      <c r="H432" s="200"/>
      <c r="I432" s="201"/>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row>
    <row r="433" customFormat="false" ht="12.75" hidden="false" customHeight="false" outlineLevel="1" collapsed="false">
      <c r="A433" s="193"/>
      <c r="B433" s="194"/>
      <c r="C433" s="206" t="s">
        <v>350</v>
      </c>
      <c r="D433" s="207"/>
      <c r="E433" s="208" t="n">
        <v>0.9</v>
      </c>
      <c r="F433" s="199"/>
      <c r="G433" s="199"/>
      <c r="H433" s="200"/>
      <c r="I433" s="201"/>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row>
    <row r="434" customFormat="false" ht="12.75" hidden="false" customHeight="false" outlineLevel="1" collapsed="false">
      <c r="A434" s="193"/>
      <c r="B434" s="194"/>
      <c r="C434" s="206" t="s">
        <v>345</v>
      </c>
      <c r="D434" s="207"/>
      <c r="E434" s="208" t="n">
        <v>2</v>
      </c>
      <c r="F434" s="199"/>
      <c r="G434" s="199"/>
      <c r="H434" s="200"/>
      <c r="I434" s="201"/>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row>
    <row r="435" customFormat="false" ht="12.75" hidden="false" customHeight="false" outlineLevel="1" collapsed="false">
      <c r="A435" s="193"/>
      <c r="B435" s="194"/>
      <c r="C435" s="206" t="s">
        <v>346</v>
      </c>
      <c r="D435" s="207"/>
      <c r="E435" s="208" t="n">
        <v>0.6</v>
      </c>
      <c r="F435" s="199"/>
      <c r="G435" s="199"/>
      <c r="H435" s="200"/>
      <c r="I435" s="201"/>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row>
    <row r="436" customFormat="false" ht="12.75" hidden="false" customHeight="false" outlineLevel="1" collapsed="false">
      <c r="A436" s="193"/>
      <c r="B436" s="194"/>
      <c r="C436" s="206" t="s">
        <v>347</v>
      </c>
      <c r="D436" s="207"/>
      <c r="E436" s="208" t="n">
        <v>1.4</v>
      </c>
      <c r="F436" s="199"/>
      <c r="G436" s="199"/>
      <c r="H436" s="200"/>
      <c r="I436" s="201"/>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row>
    <row r="437" customFormat="false" ht="12.75" hidden="false" customHeight="false" outlineLevel="1" collapsed="false">
      <c r="A437" s="193"/>
      <c r="B437" s="194"/>
      <c r="C437" s="206" t="s">
        <v>595</v>
      </c>
      <c r="D437" s="207"/>
      <c r="E437" s="208"/>
      <c r="F437" s="199"/>
      <c r="G437" s="199"/>
      <c r="H437" s="200"/>
      <c r="I437" s="201"/>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row>
    <row r="438" customFormat="false" ht="12.75" hidden="false" customHeight="false" outlineLevel="1" collapsed="false">
      <c r="A438" s="193"/>
      <c r="B438" s="194"/>
      <c r="C438" s="206" t="s">
        <v>349</v>
      </c>
      <c r="D438" s="207"/>
      <c r="E438" s="208" t="n">
        <v>0.8</v>
      </c>
      <c r="F438" s="199"/>
      <c r="G438" s="199"/>
      <c r="H438" s="200"/>
      <c r="I438" s="201"/>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row>
    <row r="439" customFormat="false" ht="12.75" hidden="false" customHeight="false" outlineLevel="1" collapsed="false">
      <c r="A439" s="193"/>
      <c r="B439" s="194"/>
      <c r="C439" s="206" t="s">
        <v>350</v>
      </c>
      <c r="D439" s="207"/>
      <c r="E439" s="208" t="n">
        <v>0.9</v>
      </c>
      <c r="F439" s="199"/>
      <c r="G439" s="199"/>
      <c r="H439" s="200"/>
      <c r="I439" s="201"/>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row>
    <row r="440" customFormat="false" ht="12.75" hidden="false" customHeight="false" outlineLevel="1" collapsed="false">
      <c r="A440" s="193"/>
      <c r="B440" s="194"/>
      <c r="C440" s="206" t="s">
        <v>351</v>
      </c>
      <c r="D440" s="207"/>
      <c r="E440" s="208" t="n">
        <v>1.8</v>
      </c>
      <c r="F440" s="199"/>
      <c r="G440" s="199"/>
      <c r="H440" s="200"/>
      <c r="I440" s="201"/>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row>
    <row r="441" customFormat="false" ht="12.75" hidden="false" customHeight="false" outlineLevel="1" collapsed="false">
      <c r="A441" s="193"/>
      <c r="B441" s="194"/>
      <c r="C441" s="206" t="s">
        <v>352</v>
      </c>
      <c r="D441" s="207"/>
      <c r="E441" s="208" t="n">
        <v>9</v>
      </c>
      <c r="F441" s="199"/>
      <c r="G441" s="199"/>
      <c r="H441" s="200"/>
      <c r="I441" s="201"/>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row>
    <row r="442" customFormat="false" ht="12.75" hidden="false" customHeight="false" outlineLevel="1" collapsed="false">
      <c r="A442" s="193"/>
      <c r="B442" s="194"/>
      <c r="C442" s="206" t="s">
        <v>353</v>
      </c>
      <c r="D442" s="207"/>
      <c r="E442" s="208" t="n">
        <v>2.4</v>
      </c>
      <c r="F442" s="199"/>
      <c r="G442" s="199"/>
      <c r="H442" s="200"/>
      <c r="I442" s="201"/>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row>
    <row r="443" customFormat="false" ht="12.75" hidden="false" customHeight="false" outlineLevel="1" collapsed="false">
      <c r="A443" s="193"/>
      <c r="B443" s="194"/>
      <c r="C443" s="206" t="s">
        <v>247</v>
      </c>
      <c r="D443" s="207"/>
      <c r="E443" s="208"/>
      <c r="F443" s="199"/>
      <c r="G443" s="199"/>
      <c r="H443" s="200"/>
      <c r="I443" s="201"/>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row>
    <row r="444" customFormat="false" ht="12.75" hidden="false" customHeight="false" outlineLevel="1" collapsed="false">
      <c r="A444" s="193"/>
      <c r="B444" s="194"/>
      <c r="C444" s="206" t="s">
        <v>596</v>
      </c>
      <c r="D444" s="207"/>
      <c r="E444" s="208" t="n">
        <v>1.8</v>
      </c>
      <c r="F444" s="199"/>
      <c r="G444" s="199"/>
      <c r="H444" s="200"/>
      <c r="I444" s="201"/>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row>
    <row r="445" customFormat="false" ht="12.75" hidden="false" customHeight="true" outlineLevel="1" collapsed="false">
      <c r="A445" s="193"/>
      <c r="B445" s="221" t="s">
        <v>597</v>
      </c>
      <c r="C445" s="221"/>
      <c r="D445" s="221"/>
      <c r="E445" s="221"/>
      <c r="F445" s="221"/>
      <c r="G445" s="221"/>
      <c r="H445" s="200"/>
      <c r="I445" s="201"/>
      <c r="J445" s="108"/>
      <c r="K445" s="108" t="n">
        <v>0</v>
      </c>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row>
    <row r="446" customFormat="false" ht="12.75" hidden="false" customHeight="true" outlineLevel="1" collapsed="false">
      <c r="A446" s="193"/>
      <c r="B446" s="221" t="s">
        <v>566</v>
      </c>
      <c r="C446" s="221"/>
      <c r="D446" s="221"/>
      <c r="E446" s="221"/>
      <c r="F446" s="221"/>
      <c r="G446" s="221"/>
      <c r="H446" s="200"/>
      <c r="I446" s="201"/>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row>
    <row r="447" customFormat="false" ht="12.75" hidden="false" customHeight="false" outlineLevel="1" collapsed="false">
      <c r="A447" s="193" t="n">
        <v>46</v>
      </c>
      <c r="B447" s="194" t="s">
        <v>598</v>
      </c>
      <c r="C447" s="195" t="s">
        <v>568</v>
      </c>
      <c r="D447" s="196" t="s">
        <v>218</v>
      </c>
      <c r="E447" s="197" t="n">
        <v>0.13207</v>
      </c>
      <c r="F447" s="198"/>
      <c r="G447" s="199" t="n">
        <f aca="false">ROUND(E447*F447,2)</f>
        <v>0</v>
      </c>
      <c r="H447" s="200" t="s">
        <v>575</v>
      </c>
      <c r="I447" s="201" t="s">
        <v>181</v>
      </c>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t="n">
        <v>21</v>
      </c>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row>
    <row r="448" customFormat="false" ht="12.75" hidden="false" customHeight="false" outlineLevel="1" collapsed="false">
      <c r="A448" s="193"/>
      <c r="B448" s="194"/>
      <c r="C448" s="206" t="s">
        <v>554</v>
      </c>
      <c r="D448" s="207"/>
      <c r="E448" s="208"/>
      <c r="F448" s="199"/>
      <c r="G448" s="199"/>
      <c r="H448" s="200"/>
      <c r="I448" s="201"/>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row>
    <row r="449" customFormat="false" ht="12.75" hidden="false" customHeight="false" outlineLevel="1" collapsed="false">
      <c r="A449" s="193"/>
      <c r="B449" s="194"/>
      <c r="C449" s="206" t="s">
        <v>599</v>
      </c>
      <c r="D449" s="207"/>
      <c r="E449" s="208"/>
      <c r="F449" s="199"/>
      <c r="G449" s="199"/>
      <c r="H449" s="200"/>
      <c r="I449" s="201"/>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row>
    <row r="450" customFormat="false" ht="12.75" hidden="false" customHeight="false" outlineLevel="1" collapsed="false">
      <c r="A450" s="193"/>
      <c r="B450" s="194"/>
      <c r="C450" s="206" t="s">
        <v>600</v>
      </c>
      <c r="D450" s="207"/>
      <c r="E450" s="208" t="n">
        <v>0.13207</v>
      </c>
      <c r="F450" s="199"/>
      <c r="G450" s="199"/>
      <c r="H450" s="200"/>
      <c r="I450" s="201"/>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row>
    <row r="451" customFormat="false" ht="12.75" hidden="false" customHeight="false" outlineLevel="0" collapsed="false">
      <c r="A451" s="185" t="s">
        <v>177</v>
      </c>
      <c r="B451" s="186" t="s">
        <v>130</v>
      </c>
      <c r="C451" s="187" t="s">
        <v>131</v>
      </c>
      <c r="D451" s="188"/>
      <c r="E451" s="189"/>
      <c r="F451" s="205" t="n">
        <f aca="false">SUM(G452:G542)</f>
        <v>0</v>
      </c>
      <c r="G451" s="205"/>
      <c r="H451" s="191"/>
      <c r="I451" s="192"/>
    </row>
    <row r="452" customFormat="false" ht="12.75" hidden="false" customHeight="true" outlineLevel="1" collapsed="false">
      <c r="A452" s="193"/>
      <c r="B452" s="220" t="s">
        <v>601</v>
      </c>
      <c r="C452" s="220"/>
      <c r="D452" s="220"/>
      <c r="E452" s="220"/>
      <c r="F452" s="220"/>
      <c r="G452" s="220"/>
      <c r="H452" s="200"/>
      <c r="I452" s="201"/>
      <c r="J452" s="108"/>
      <c r="K452" s="108" t="n">
        <v>0</v>
      </c>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row>
    <row r="453" customFormat="false" ht="12.75" hidden="false" customHeight="true" outlineLevel="1" collapsed="false">
      <c r="A453" s="193"/>
      <c r="B453" s="221" t="s">
        <v>602</v>
      </c>
      <c r="C453" s="221"/>
      <c r="D453" s="221"/>
      <c r="E453" s="221"/>
      <c r="F453" s="221"/>
      <c r="G453" s="221"/>
      <c r="H453" s="200"/>
      <c r="I453" s="201"/>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row>
    <row r="454" customFormat="false" ht="12.75" hidden="false" customHeight="false" outlineLevel="1" collapsed="false">
      <c r="A454" s="193" t="n">
        <v>47</v>
      </c>
      <c r="B454" s="194" t="s">
        <v>603</v>
      </c>
      <c r="C454" s="195" t="s">
        <v>604</v>
      </c>
      <c r="D454" s="196" t="s">
        <v>207</v>
      </c>
      <c r="E454" s="197" t="n">
        <v>14.365</v>
      </c>
      <c r="F454" s="198"/>
      <c r="G454" s="199" t="n">
        <f aca="false">ROUND(E454*F454,2)</f>
        <v>0</v>
      </c>
      <c r="H454" s="200" t="s">
        <v>605</v>
      </c>
      <c r="I454" s="201" t="s">
        <v>181</v>
      </c>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t="n">
        <v>21</v>
      </c>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row>
    <row r="455" customFormat="false" ht="12.75" hidden="false" customHeight="false" outlineLevel="1" collapsed="false">
      <c r="A455" s="193"/>
      <c r="B455" s="194"/>
      <c r="C455" s="206" t="s">
        <v>234</v>
      </c>
      <c r="D455" s="207"/>
      <c r="E455" s="208"/>
      <c r="F455" s="199"/>
      <c r="G455" s="199"/>
      <c r="H455" s="200"/>
      <c r="I455" s="201"/>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row>
    <row r="456" customFormat="false" ht="12.75" hidden="false" customHeight="false" outlineLevel="1" collapsed="false">
      <c r="A456" s="193"/>
      <c r="B456" s="194"/>
      <c r="C456" s="206" t="s">
        <v>606</v>
      </c>
      <c r="D456" s="207"/>
      <c r="E456" s="208" t="n">
        <v>5.32</v>
      </c>
      <c r="F456" s="199"/>
      <c r="G456" s="199"/>
      <c r="H456" s="200"/>
      <c r="I456" s="201"/>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row>
    <row r="457" customFormat="false" ht="12.75" hidden="false" customHeight="false" outlineLevel="1" collapsed="false">
      <c r="A457" s="193"/>
      <c r="B457" s="194"/>
      <c r="C457" s="206" t="s">
        <v>607</v>
      </c>
      <c r="D457" s="207"/>
      <c r="E457" s="208" t="n">
        <v>9.045</v>
      </c>
      <c r="F457" s="199"/>
      <c r="G457" s="199"/>
      <c r="H457" s="200"/>
      <c r="I457" s="201"/>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row>
    <row r="458" customFormat="false" ht="12.75" hidden="false" customHeight="true" outlineLevel="1" collapsed="false">
      <c r="A458" s="193"/>
      <c r="B458" s="221" t="s">
        <v>608</v>
      </c>
      <c r="C458" s="221"/>
      <c r="D458" s="221"/>
      <c r="E458" s="221"/>
      <c r="F458" s="221"/>
      <c r="G458" s="221"/>
      <c r="H458" s="200"/>
      <c r="I458" s="201"/>
      <c r="J458" s="108"/>
      <c r="K458" s="108" t="n">
        <v>0</v>
      </c>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row>
    <row r="459" customFormat="false" ht="22.5" hidden="false" customHeight="false" outlineLevel="1" collapsed="false">
      <c r="A459" s="193" t="n">
        <v>48</v>
      </c>
      <c r="B459" s="194" t="s">
        <v>609</v>
      </c>
      <c r="C459" s="195" t="s">
        <v>610</v>
      </c>
      <c r="D459" s="196" t="s">
        <v>455</v>
      </c>
      <c r="E459" s="197" t="n">
        <v>11</v>
      </c>
      <c r="F459" s="198"/>
      <c r="G459" s="199" t="n">
        <f aca="false">ROUND(E459*F459,2)</f>
        <v>0</v>
      </c>
      <c r="H459" s="200" t="s">
        <v>605</v>
      </c>
      <c r="I459" s="201" t="s">
        <v>181</v>
      </c>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t="n">
        <v>21</v>
      </c>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row>
    <row r="460" customFormat="false" ht="12.75" hidden="false" customHeight="false" outlineLevel="1" collapsed="false">
      <c r="A460" s="193"/>
      <c r="B460" s="194"/>
      <c r="C460" s="206" t="s">
        <v>611</v>
      </c>
      <c r="D460" s="207"/>
      <c r="E460" s="208"/>
      <c r="F460" s="199"/>
      <c r="G460" s="199"/>
      <c r="H460" s="200"/>
      <c r="I460" s="201"/>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row>
    <row r="461" customFormat="false" ht="12.75" hidden="false" customHeight="false" outlineLevel="1" collapsed="false">
      <c r="A461" s="193"/>
      <c r="B461" s="194"/>
      <c r="C461" s="206" t="s">
        <v>612</v>
      </c>
      <c r="D461" s="207"/>
      <c r="E461" s="208" t="n">
        <v>2</v>
      </c>
      <c r="F461" s="199"/>
      <c r="G461" s="199"/>
      <c r="H461" s="200"/>
      <c r="I461" s="201"/>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row>
    <row r="462" customFormat="false" ht="12.75" hidden="false" customHeight="false" outlineLevel="1" collapsed="false">
      <c r="A462" s="193"/>
      <c r="B462" s="194"/>
      <c r="C462" s="206" t="s">
        <v>484</v>
      </c>
      <c r="D462" s="207"/>
      <c r="E462" s="208" t="n">
        <v>1</v>
      </c>
      <c r="F462" s="199"/>
      <c r="G462" s="199"/>
      <c r="H462" s="200"/>
      <c r="I462" s="201"/>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row>
    <row r="463" customFormat="false" ht="12.75" hidden="false" customHeight="false" outlineLevel="1" collapsed="false">
      <c r="A463" s="193"/>
      <c r="B463" s="194"/>
      <c r="C463" s="206" t="s">
        <v>485</v>
      </c>
      <c r="D463" s="207"/>
      <c r="E463" s="208" t="n">
        <v>2</v>
      </c>
      <c r="F463" s="199"/>
      <c r="G463" s="199"/>
      <c r="H463" s="200"/>
      <c r="I463" s="201"/>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row>
    <row r="464" customFormat="false" ht="12.75" hidden="false" customHeight="false" outlineLevel="1" collapsed="false">
      <c r="A464" s="193"/>
      <c r="B464" s="194"/>
      <c r="C464" s="206" t="s">
        <v>486</v>
      </c>
      <c r="D464" s="207"/>
      <c r="E464" s="208" t="n">
        <v>1</v>
      </c>
      <c r="F464" s="199"/>
      <c r="G464" s="199"/>
      <c r="H464" s="200"/>
      <c r="I464" s="201"/>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row>
    <row r="465" customFormat="false" ht="12.75" hidden="false" customHeight="false" outlineLevel="1" collapsed="false">
      <c r="A465" s="193"/>
      <c r="B465" s="194"/>
      <c r="C465" s="206" t="s">
        <v>234</v>
      </c>
      <c r="D465" s="207"/>
      <c r="E465" s="208"/>
      <c r="F465" s="199"/>
      <c r="G465" s="199"/>
      <c r="H465" s="200"/>
      <c r="I465" s="201"/>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row>
    <row r="466" customFormat="false" ht="12.75" hidden="false" customHeight="false" outlineLevel="1" collapsed="false">
      <c r="A466" s="193"/>
      <c r="B466" s="194"/>
      <c r="C466" s="206" t="s">
        <v>613</v>
      </c>
      <c r="D466" s="207"/>
      <c r="E466" s="208" t="n">
        <v>2</v>
      </c>
      <c r="F466" s="199"/>
      <c r="G466" s="199"/>
      <c r="H466" s="200"/>
      <c r="I466" s="201"/>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row>
    <row r="467" customFormat="false" ht="12.75" hidden="false" customHeight="false" outlineLevel="1" collapsed="false">
      <c r="A467" s="193"/>
      <c r="B467" s="194"/>
      <c r="C467" s="206" t="s">
        <v>492</v>
      </c>
      <c r="D467" s="207"/>
      <c r="E467" s="208" t="n">
        <v>1</v>
      </c>
      <c r="F467" s="199"/>
      <c r="G467" s="199"/>
      <c r="H467" s="200"/>
      <c r="I467" s="201"/>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row>
    <row r="468" customFormat="false" ht="12.75" hidden="false" customHeight="false" outlineLevel="1" collapsed="false">
      <c r="A468" s="193"/>
      <c r="B468" s="194"/>
      <c r="C468" s="206" t="s">
        <v>491</v>
      </c>
      <c r="D468" s="207"/>
      <c r="E468" s="208" t="n">
        <v>1</v>
      </c>
      <c r="F468" s="199"/>
      <c r="G468" s="199"/>
      <c r="H468" s="200"/>
      <c r="I468" s="201"/>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row>
    <row r="469" customFormat="false" ht="12.75" hidden="false" customHeight="false" outlineLevel="1" collapsed="false">
      <c r="A469" s="193"/>
      <c r="B469" s="194"/>
      <c r="C469" s="206" t="s">
        <v>614</v>
      </c>
      <c r="D469" s="207"/>
      <c r="E469" s="208"/>
      <c r="F469" s="199"/>
      <c r="G469" s="199"/>
      <c r="H469" s="200"/>
      <c r="I469" s="201"/>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row>
    <row r="470" customFormat="false" ht="12.75" hidden="false" customHeight="false" outlineLevel="1" collapsed="false">
      <c r="A470" s="193"/>
      <c r="B470" s="194"/>
      <c r="C470" s="206" t="s">
        <v>497</v>
      </c>
      <c r="D470" s="207"/>
      <c r="E470" s="208" t="n">
        <v>1</v>
      </c>
      <c r="F470" s="199"/>
      <c r="G470" s="199"/>
      <c r="H470" s="200"/>
      <c r="I470" s="201"/>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row>
    <row r="471" customFormat="false" ht="22.5" hidden="false" customHeight="false" outlineLevel="1" collapsed="false">
      <c r="A471" s="193" t="n">
        <v>49</v>
      </c>
      <c r="B471" s="194" t="s">
        <v>615</v>
      </c>
      <c r="C471" s="195" t="s">
        <v>616</v>
      </c>
      <c r="D471" s="196" t="s">
        <v>455</v>
      </c>
      <c r="E471" s="197" t="n">
        <v>6</v>
      </c>
      <c r="F471" s="198"/>
      <c r="G471" s="199" t="n">
        <f aca="false">ROUND(E471*F471,2)</f>
        <v>0</v>
      </c>
      <c r="H471" s="200" t="s">
        <v>605</v>
      </c>
      <c r="I471" s="201" t="s">
        <v>181</v>
      </c>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t="n">
        <v>21</v>
      </c>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row>
    <row r="472" customFormat="false" ht="12.75" hidden="false" customHeight="false" outlineLevel="1" collapsed="false">
      <c r="A472" s="193"/>
      <c r="B472" s="194"/>
      <c r="C472" s="206" t="s">
        <v>234</v>
      </c>
      <c r="D472" s="207"/>
      <c r="E472" s="208"/>
      <c r="F472" s="199"/>
      <c r="G472" s="199"/>
      <c r="H472" s="200"/>
      <c r="I472" s="201"/>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row>
    <row r="473" customFormat="false" ht="12.75" hidden="false" customHeight="false" outlineLevel="1" collapsed="false">
      <c r="A473" s="193"/>
      <c r="B473" s="194"/>
      <c r="C473" s="206" t="s">
        <v>489</v>
      </c>
      <c r="D473" s="207"/>
      <c r="E473" s="208" t="n">
        <v>1</v>
      </c>
      <c r="F473" s="199"/>
      <c r="G473" s="199"/>
      <c r="H473" s="200"/>
      <c r="I473" s="201"/>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row>
    <row r="474" customFormat="false" ht="12.75" hidden="false" customHeight="false" outlineLevel="1" collapsed="false">
      <c r="A474" s="193"/>
      <c r="B474" s="194"/>
      <c r="C474" s="206" t="s">
        <v>490</v>
      </c>
      <c r="D474" s="207"/>
      <c r="E474" s="208" t="n">
        <v>1</v>
      </c>
      <c r="F474" s="199"/>
      <c r="G474" s="199"/>
      <c r="H474" s="200"/>
      <c r="I474" s="201"/>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row>
    <row r="475" customFormat="false" ht="12.75" hidden="false" customHeight="false" outlineLevel="1" collapsed="false">
      <c r="A475" s="193"/>
      <c r="B475" s="194"/>
      <c r="C475" s="206" t="s">
        <v>614</v>
      </c>
      <c r="D475" s="207"/>
      <c r="E475" s="208"/>
      <c r="F475" s="199"/>
      <c r="G475" s="199"/>
      <c r="H475" s="200"/>
      <c r="I475" s="201"/>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row>
    <row r="476" customFormat="false" ht="12.75" hidden="false" customHeight="false" outlineLevel="1" collapsed="false">
      <c r="A476" s="193"/>
      <c r="B476" s="194"/>
      <c r="C476" s="206" t="s">
        <v>617</v>
      </c>
      <c r="D476" s="207"/>
      <c r="E476" s="208" t="n">
        <v>2</v>
      </c>
      <c r="F476" s="199"/>
      <c r="G476" s="199"/>
      <c r="H476" s="200"/>
      <c r="I476" s="201"/>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row>
    <row r="477" customFormat="false" ht="12.75" hidden="false" customHeight="false" outlineLevel="1" collapsed="false">
      <c r="A477" s="193"/>
      <c r="B477" s="194"/>
      <c r="C477" s="206" t="s">
        <v>247</v>
      </c>
      <c r="D477" s="207"/>
      <c r="E477" s="208"/>
      <c r="F477" s="199"/>
      <c r="G477" s="199"/>
      <c r="H477" s="200"/>
      <c r="I477" s="201"/>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row>
    <row r="478" customFormat="false" ht="12.75" hidden="false" customHeight="false" outlineLevel="1" collapsed="false">
      <c r="A478" s="193"/>
      <c r="B478" s="194"/>
      <c r="C478" s="206" t="s">
        <v>498</v>
      </c>
      <c r="D478" s="207"/>
      <c r="E478" s="208" t="n">
        <v>2</v>
      </c>
      <c r="F478" s="199"/>
      <c r="G478" s="199"/>
      <c r="H478" s="200"/>
      <c r="I478" s="201"/>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row>
    <row r="479" customFormat="false" ht="22.5" hidden="false" customHeight="false" outlineLevel="1" collapsed="false">
      <c r="A479" s="193" t="n">
        <v>50</v>
      </c>
      <c r="B479" s="194" t="s">
        <v>618</v>
      </c>
      <c r="C479" s="195" t="s">
        <v>619</v>
      </c>
      <c r="D479" s="196" t="s">
        <v>455</v>
      </c>
      <c r="E479" s="197" t="n">
        <v>11</v>
      </c>
      <c r="F479" s="198"/>
      <c r="G479" s="199" t="n">
        <f aca="false">ROUND(E479*F479,2)</f>
        <v>0</v>
      </c>
      <c r="H479" s="200" t="s">
        <v>605</v>
      </c>
      <c r="I479" s="201" t="s">
        <v>181</v>
      </c>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t="n">
        <v>21</v>
      </c>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row>
    <row r="480" customFormat="false" ht="12.75" hidden="false" customHeight="false" outlineLevel="1" collapsed="false">
      <c r="A480" s="193"/>
      <c r="B480" s="194"/>
      <c r="C480" s="206" t="s">
        <v>234</v>
      </c>
      <c r="D480" s="207"/>
      <c r="E480" s="208"/>
      <c r="F480" s="199"/>
      <c r="G480" s="199"/>
      <c r="H480" s="200"/>
      <c r="I480" s="201"/>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row>
    <row r="481" customFormat="false" ht="12.75" hidden="false" customHeight="false" outlineLevel="1" collapsed="false">
      <c r="A481" s="193"/>
      <c r="B481" s="194"/>
      <c r="C481" s="206" t="s">
        <v>502</v>
      </c>
      <c r="D481" s="207"/>
      <c r="E481" s="208" t="n">
        <v>5</v>
      </c>
      <c r="F481" s="199"/>
      <c r="G481" s="199"/>
      <c r="H481" s="200"/>
      <c r="I481" s="201"/>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row>
    <row r="482" customFormat="false" ht="12.75" hidden="false" customHeight="false" outlineLevel="1" collapsed="false">
      <c r="A482" s="193"/>
      <c r="B482" s="194"/>
      <c r="C482" s="206" t="s">
        <v>620</v>
      </c>
      <c r="D482" s="207"/>
      <c r="E482" s="208" t="n">
        <v>1</v>
      </c>
      <c r="F482" s="199"/>
      <c r="G482" s="199"/>
      <c r="H482" s="200"/>
      <c r="I482" s="201"/>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row>
    <row r="483" customFormat="false" ht="12.75" hidden="false" customHeight="false" outlineLevel="1" collapsed="false">
      <c r="A483" s="193"/>
      <c r="B483" s="194"/>
      <c r="C483" s="206" t="s">
        <v>614</v>
      </c>
      <c r="D483" s="207"/>
      <c r="E483" s="208"/>
      <c r="F483" s="199"/>
      <c r="G483" s="199"/>
      <c r="H483" s="200"/>
      <c r="I483" s="201"/>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row>
    <row r="484" customFormat="false" ht="12.75" hidden="false" customHeight="false" outlineLevel="1" collapsed="false">
      <c r="A484" s="193"/>
      <c r="B484" s="194"/>
      <c r="C484" s="206" t="s">
        <v>621</v>
      </c>
      <c r="D484" s="207"/>
      <c r="E484" s="208" t="n">
        <v>5</v>
      </c>
      <c r="F484" s="199"/>
      <c r="G484" s="199"/>
      <c r="H484" s="200"/>
      <c r="I484" s="201"/>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row>
    <row r="485" customFormat="false" ht="22.5" hidden="false" customHeight="false" outlineLevel="1" collapsed="false">
      <c r="A485" s="193" t="n">
        <v>51</v>
      </c>
      <c r="B485" s="194" t="s">
        <v>622</v>
      </c>
      <c r="C485" s="195" t="s">
        <v>623</v>
      </c>
      <c r="D485" s="196" t="s">
        <v>455</v>
      </c>
      <c r="E485" s="197" t="n">
        <v>1</v>
      </c>
      <c r="F485" s="198"/>
      <c r="G485" s="199" t="n">
        <f aca="false">ROUND(E485*F485,2)</f>
        <v>0</v>
      </c>
      <c r="H485" s="200" t="s">
        <v>605</v>
      </c>
      <c r="I485" s="201" t="s">
        <v>181</v>
      </c>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t="n">
        <v>21</v>
      </c>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row>
    <row r="486" customFormat="false" ht="12.75" hidden="false" customHeight="false" outlineLevel="1" collapsed="false">
      <c r="A486" s="193"/>
      <c r="B486" s="194"/>
      <c r="C486" s="206" t="s">
        <v>242</v>
      </c>
      <c r="D486" s="207"/>
      <c r="E486" s="208"/>
      <c r="F486" s="199"/>
      <c r="G486" s="199"/>
      <c r="H486" s="200"/>
      <c r="I486" s="201"/>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row>
    <row r="487" customFormat="false" ht="12.75" hidden="false" customHeight="false" outlineLevel="1" collapsed="false">
      <c r="A487" s="193"/>
      <c r="B487" s="194"/>
      <c r="C487" s="206" t="s">
        <v>624</v>
      </c>
      <c r="D487" s="207"/>
      <c r="E487" s="208" t="n">
        <v>1</v>
      </c>
      <c r="F487" s="199"/>
      <c r="G487" s="199"/>
      <c r="H487" s="200"/>
      <c r="I487" s="201"/>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row>
    <row r="488" customFormat="false" ht="12.75" hidden="false" customHeight="false" outlineLevel="1" collapsed="false">
      <c r="A488" s="193" t="n">
        <v>52</v>
      </c>
      <c r="B488" s="194" t="s">
        <v>625</v>
      </c>
      <c r="C488" s="195" t="s">
        <v>626</v>
      </c>
      <c r="D488" s="196" t="s">
        <v>207</v>
      </c>
      <c r="E488" s="197" t="n">
        <v>9.2125</v>
      </c>
      <c r="F488" s="198"/>
      <c r="G488" s="199" t="n">
        <f aca="false">ROUND(E488*F488,2)</f>
        <v>0</v>
      </c>
      <c r="H488" s="200" t="s">
        <v>460</v>
      </c>
      <c r="I488" s="201" t="s">
        <v>181</v>
      </c>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t="n">
        <v>21</v>
      </c>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row>
    <row r="489" customFormat="false" ht="12.75" hidden="false" customHeight="false" outlineLevel="1" collapsed="false">
      <c r="A489" s="193"/>
      <c r="B489" s="194"/>
      <c r="C489" s="206" t="s">
        <v>234</v>
      </c>
      <c r="D489" s="207"/>
      <c r="E489" s="208"/>
      <c r="F489" s="199"/>
      <c r="G489" s="199"/>
      <c r="H489" s="200"/>
      <c r="I489" s="201"/>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row>
    <row r="490" customFormat="false" ht="12.75" hidden="false" customHeight="false" outlineLevel="1" collapsed="false">
      <c r="A490" s="193"/>
      <c r="B490" s="194"/>
      <c r="C490" s="206" t="s">
        <v>627</v>
      </c>
      <c r="D490" s="207"/>
      <c r="E490" s="208" t="n">
        <v>9.2125</v>
      </c>
      <c r="F490" s="199"/>
      <c r="G490" s="199"/>
      <c r="H490" s="200"/>
      <c r="I490" s="201"/>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row>
    <row r="491" customFormat="false" ht="22.5" hidden="false" customHeight="false" outlineLevel="1" collapsed="false">
      <c r="A491" s="193" t="n">
        <v>53</v>
      </c>
      <c r="B491" s="194" t="s">
        <v>628</v>
      </c>
      <c r="C491" s="195" t="s">
        <v>629</v>
      </c>
      <c r="D491" s="196" t="s">
        <v>455</v>
      </c>
      <c r="E491" s="197" t="n">
        <v>1</v>
      </c>
      <c r="F491" s="198"/>
      <c r="G491" s="199" t="n">
        <f aca="false">ROUND(E491*F491,2)</f>
        <v>0</v>
      </c>
      <c r="H491" s="200" t="s">
        <v>460</v>
      </c>
      <c r="I491" s="201" t="s">
        <v>181</v>
      </c>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t="n">
        <v>21</v>
      </c>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row>
    <row r="492" customFormat="false" ht="12.75" hidden="false" customHeight="false" outlineLevel="1" collapsed="false">
      <c r="A492" s="193"/>
      <c r="B492" s="194"/>
      <c r="C492" s="206" t="s">
        <v>229</v>
      </c>
      <c r="D492" s="207"/>
      <c r="E492" s="208"/>
      <c r="F492" s="199"/>
      <c r="G492" s="199"/>
      <c r="H492" s="200"/>
      <c r="I492" s="201"/>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row>
    <row r="493" customFormat="false" ht="12.75" hidden="false" customHeight="false" outlineLevel="1" collapsed="false">
      <c r="A493" s="193"/>
      <c r="B493" s="194"/>
      <c r="C493" s="206" t="s">
        <v>484</v>
      </c>
      <c r="D493" s="207"/>
      <c r="E493" s="208" t="n">
        <v>1</v>
      </c>
      <c r="F493" s="199"/>
      <c r="G493" s="199"/>
      <c r="H493" s="200"/>
      <c r="I493" s="201"/>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row>
    <row r="494" customFormat="false" ht="22.5" hidden="false" customHeight="false" outlineLevel="1" collapsed="false">
      <c r="A494" s="193" t="n">
        <v>54</v>
      </c>
      <c r="B494" s="194" t="s">
        <v>630</v>
      </c>
      <c r="C494" s="195" t="s">
        <v>631</v>
      </c>
      <c r="D494" s="196" t="s">
        <v>455</v>
      </c>
      <c r="E494" s="197" t="n">
        <v>1</v>
      </c>
      <c r="F494" s="198"/>
      <c r="G494" s="199" t="n">
        <f aca="false">ROUND(E494*F494,2)</f>
        <v>0</v>
      </c>
      <c r="H494" s="200" t="s">
        <v>460</v>
      </c>
      <c r="I494" s="201" t="s">
        <v>181</v>
      </c>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t="n">
        <v>21</v>
      </c>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row>
    <row r="495" customFormat="false" ht="12.75" hidden="false" customHeight="false" outlineLevel="1" collapsed="false">
      <c r="A495" s="193"/>
      <c r="B495" s="194"/>
      <c r="C495" s="206" t="s">
        <v>234</v>
      </c>
      <c r="D495" s="207"/>
      <c r="E495" s="208"/>
      <c r="F495" s="199"/>
      <c r="G495" s="199"/>
      <c r="H495" s="200"/>
      <c r="I495" s="201"/>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row>
    <row r="496" customFormat="false" ht="12.75" hidden="false" customHeight="false" outlineLevel="1" collapsed="false">
      <c r="A496" s="193"/>
      <c r="B496" s="194"/>
      <c r="C496" s="206" t="s">
        <v>492</v>
      </c>
      <c r="D496" s="207"/>
      <c r="E496" s="208" t="n">
        <v>1</v>
      </c>
      <c r="F496" s="199"/>
      <c r="G496" s="199"/>
      <c r="H496" s="200"/>
      <c r="I496" s="201"/>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row>
    <row r="497" customFormat="false" ht="22.5" hidden="false" customHeight="false" outlineLevel="1" collapsed="false">
      <c r="A497" s="193" t="n">
        <v>55</v>
      </c>
      <c r="B497" s="194" t="s">
        <v>632</v>
      </c>
      <c r="C497" s="195" t="s">
        <v>633</v>
      </c>
      <c r="D497" s="196" t="s">
        <v>455</v>
      </c>
      <c r="E497" s="197" t="n">
        <v>1</v>
      </c>
      <c r="F497" s="198"/>
      <c r="G497" s="199" t="n">
        <f aca="false">ROUND(E497*F497,2)</f>
        <v>0</v>
      </c>
      <c r="H497" s="200" t="s">
        <v>460</v>
      </c>
      <c r="I497" s="201" t="s">
        <v>181</v>
      </c>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t="n">
        <v>21</v>
      </c>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row>
    <row r="498" customFormat="false" ht="12.75" hidden="false" customHeight="false" outlineLevel="1" collapsed="false">
      <c r="A498" s="193"/>
      <c r="B498" s="194"/>
      <c r="C498" s="206" t="s">
        <v>634</v>
      </c>
      <c r="D498" s="207"/>
      <c r="E498" s="208"/>
      <c r="F498" s="199"/>
      <c r="G498" s="199"/>
      <c r="H498" s="200"/>
      <c r="I498" s="201"/>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row>
    <row r="499" customFormat="false" ht="12.75" hidden="false" customHeight="false" outlineLevel="1" collapsed="false">
      <c r="A499" s="193"/>
      <c r="B499" s="194"/>
      <c r="C499" s="206" t="s">
        <v>486</v>
      </c>
      <c r="D499" s="207"/>
      <c r="E499" s="208" t="n">
        <v>1</v>
      </c>
      <c r="F499" s="199"/>
      <c r="G499" s="199"/>
      <c r="H499" s="200"/>
      <c r="I499" s="201"/>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row>
    <row r="500" customFormat="false" ht="22.5" hidden="false" customHeight="false" outlineLevel="1" collapsed="false">
      <c r="A500" s="193" t="n">
        <v>56</v>
      </c>
      <c r="B500" s="194" t="s">
        <v>635</v>
      </c>
      <c r="C500" s="195" t="s">
        <v>636</v>
      </c>
      <c r="D500" s="196" t="s">
        <v>455</v>
      </c>
      <c r="E500" s="197" t="n">
        <v>3</v>
      </c>
      <c r="F500" s="198"/>
      <c r="G500" s="199" t="n">
        <f aca="false">ROUND(E500*F500,2)</f>
        <v>0</v>
      </c>
      <c r="H500" s="200" t="s">
        <v>460</v>
      </c>
      <c r="I500" s="201" t="s">
        <v>181</v>
      </c>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t="n">
        <v>21</v>
      </c>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row>
    <row r="501" customFormat="false" ht="12.75" hidden="false" customHeight="false" outlineLevel="1" collapsed="false">
      <c r="A501" s="193"/>
      <c r="B501" s="194"/>
      <c r="C501" s="206" t="s">
        <v>234</v>
      </c>
      <c r="D501" s="207"/>
      <c r="E501" s="208"/>
      <c r="F501" s="199"/>
      <c r="G501" s="199"/>
      <c r="H501" s="200"/>
      <c r="I501" s="201"/>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row>
    <row r="502" customFormat="false" ht="12.75" hidden="false" customHeight="false" outlineLevel="1" collapsed="false">
      <c r="A502" s="193"/>
      <c r="B502" s="194"/>
      <c r="C502" s="206" t="s">
        <v>613</v>
      </c>
      <c r="D502" s="207"/>
      <c r="E502" s="208" t="n">
        <v>2</v>
      </c>
      <c r="F502" s="199"/>
      <c r="G502" s="199"/>
      <c r="H502" s="200"/>
      <c r="I502" s="201"/>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row>
    <row r="503" customFormat="false" ht="12.75" hidden="false" customHeight="false" outlineLevel="1" collapsed="false">
      <c r="A503" s="193"/>
      <c r="B503" s="194"/>
      <c r="C503" s="206" t="s">
        <v>491</v>
      </c>
      <c r="D503" s="207"/>
      <c r="E503" s="208" t="n">
        <v>1</v>
      </c>
      <c r="F503" s="199"/>
      <c r="G503" s="199"/>
      <c r="H503" s="200"/>
      <c r="I503" s="201"/>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row>
    <row r="504" customFormat="false" ht="22.5" hidden="false" customHeight="false" outlineLevel="1" collapsed="false">
      <c r="A504" s="193" t="n">
        <v>57</v>
      </c>
      <c r="B504" s="194" t="s">
        <v>637</v>
      </c>
      <c r="C504" s="195" t="s">
        <v>638</v>
      </c>
      <c r="D504" s="196" t="s">
        <v>455</v>
      </c>
      <c r="E504" s="197" t="n">
        <v>1</v>
      </c>
      <c r="F504" s="198"/>
      <c r="G504" s="199" t="n">
        <f aca="false">ROUND(E504*F504,2)</f>
        <v>0</v>
      </c>
      <c r="H504" s="200" t="s">
        <v>460</v>
      </c>
      <c r="I504" s="201" t="s">
        <v>181</v>
      </c>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t="n">
        <v>21</v>
      </c>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row>
    <row r="505" customFormat="false" ht="12.75" hidden="false" customHeight="false" outlineLevel="1" collapsed="false">
      <c r="A505" s="193"/>
      <c r="B505" s="194"/>
      <c r="C505" s="206" t="s">
        <v>614</v>
      </c>
      <c r="D505" s="207"/>
      <c r="E505" s="208"/>
      <c r="F505" s="199"/>
      <c r="G505" s="199"/>
      <c r="H505" s="200"/>
      <c r="I505" s="201"/>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row>
    <row r="506" customFormat="false" ht="12.75" hidden="false" customHeight="false" outlineLevel="1" collapsed="false">
      <c r="A506" s="193"/>
      <c r="B506" s="194"/>
      <c r="C506" s="206" t="s">
        <v>497</v>
      </c>
      <c r="D506" s="207"/>
      <c r="E506" s="208" t="n">
        <v>1</v>
      </c>
      <c r="F506" s="199"/>
      <c r="G506" s="199"/>
      <c r="H506" s="200"/>
      <c r="I506" s="201"/>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row>
    <row r="507" customFormat="false" ht="22.5" hidden="false" customHeight="false" outlineLevel="1" collapsed="false">
      <c r="A507" s="193" t="n">
        <v>58</v>
      </c>
      <c r="B507" s="194" t="s">
        <v>639</v>
      </c>
      <c r="C507" s="195" t="s">
        <v>640</v>
      </c>
      <c r="D507" s="196" t="s">
        <v>455</v>
      </c>
      <c r="E507" s="197" t="n">
        <v>1</v>
      </c>
      <c r="F507" s="198"/>
      <c r="G507" s="199" t="n">
        <f aca="false">ROUND(E507*F507,2)</f>
        <v>0</v>
      </c>
      <c r="H507" s="200" t="s">
        <v>460</v>
      </c>
      <c r="I507" s="201" t="s">
        <v>181</v>
      </c>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t="n">
        <v>21</v>
      </c>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row>
    <row r="508" customFormat="false" ht="12.75" hidden="false" customHeight="false" outlineLevel="1" collapsed="false">
      <c r="A508" s="193"/>
      <c r="B508" s="194"/>
      <c r="C508" s="206" t="s">
        <v>234</v>
      </c>
      <c r="D508" s="207"/>
      <c r="E508" s="208"/>
      <c r="F508" s="199"/>
      <c r="G508" s="199"/>
      <c r="H508" s="200"/>
      <c r="I508" s="201"/>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row>
    <row r="509" customFormat="false" ht="12.75" hidden="false" customHeight="false" outlineLevel="1" collapsed="false">
      <c r="A509" s="193"/>
      <c r="B509" s="194"/>
      <c r="C509" s="206" t="s">
        <v>489</v>
      </c>
      <c r="D509" s="207"/>
      <c r="E509" s="208" t="n">
        <v>1</v>
      </c>
      <c r="F509" s="199"/>
      <c r="G509" s="199"/>
      <c r="H509" s="200"/>
      <c r="I509" s="201"/>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row>
    <row r="510" customFormat="false" ht="22.5" hidden="false" customHeight="false" outlineLevel="1" collapsed="false">
      <c r="A510" s="193" t="n">
        <v>59</v>
      </c>
      <c r="B510" s="194" t="s">
        <v>641</v>
      </c>
      <c r="C510" s="195" t="s">
        <v>642</v>
      </c>
      <c r="D510" s="196" t="s">
        <v>455</v>
      </c>
      <c r="E510" s="197" t="n">
        <v>2</v>
      </c>
      <c r="F510" s="198"/>
      <c r="G510" s="199" t="n">
        <f aca="false">ROUND(E510*F510,2)</f>
        <v>0</v>
      </c>
      <c r="H510" s="200" t="s">
        <v>460</v>
      </c>
      <c r="I510" s="201" t="s">
        <v>181</v>
      </c>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t="n">
        <v>21</v>
      </c>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row>
    <row r="511" customFormat="false" ht="12.75" hidden="false" customHeight="false" outlineLevel="1" collapsed="false">
      <c r="A511" s="193"/>
      <c r="B511" s="194"/>
      <c r="C511" s="206" t="s">
        <v>614</v>
      </c>
      <c r="D511" s="207"/>
      <c r="E511" s="208"/>
      <c r="F511" s="199"/>
      <c r="G511" s="199"/>
      <c r="H511" s="200"/>
      <c r="I511" s="201"/>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row>
    <row r="512" customFormat="false" ht="12.75" hidden="false" customHeight="false" outlineLevel="1" collapsed="false">
      <c r="A512" s="193"/>
      <c r="B512" s="194"/>
      <c r="C512" s="206" t="s">
        <v>617</v>
      </c>
      <c r="D512" s="207"/>
      <c r="E512" s="208" t="n">
        <v>2</v>
      </c>
      <c r="F512" s="199"/>
      <c r="G512" s="199"/>
      <c r="H512" s="200"/>
      <c r="I512" s="201"/>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row>
    <row r="513" customFormat="false" ht="22.5" hidden="false" customHeight="false" outlineLevel="1" collapsed="false">
      <c r="A513" s="193" t="n">
        <v>60</v>
      </c>
      <c r="B513" s="194" t="s">
        <v>643</v>
      </c>
      <c r="C513" s="195" t="s">
        <v>644</v>
      </c>
      <c r="D513" s="196" t="s">
        <v>455</v>
      </c>
      <c r="E513" s="197" t="n">
        <v>2</v>
      </c>
      <c r="F513" s="198"/>
      <c r="G513" s="199" t="n">
        <f aca="false">ROUND(E513*F513,2)</f>
        <v>0</v>
      </c>
      <c r="H513" s="200" t="s">
        <v>460</v>
      </c>
      <c r="I513" s="201" t="s">
        <v>181</v>
      </c>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t="n">
        <v>21</v>
      </c>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row>
    <row r="514" customFormat="false" ht="12.75" hidden="false" customHeight="false" outlineLevel="1" collapsed="false">
      <c r="A514" s="193"/>
      <c r="B514" s="194"/>
      <c r="C514" s="206" t="s">
        <v>645</v>
      </c>
      <c r="D514" s="207"/>
      <c r="E514" s="208"/>
      <c r="F514" s="199"/>
      <c r="G514" s="199"/>
      <c r="H514" s="200"/>
      <c r="I514" s="201"/>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row>
    <row r="515" customFormat="false" ht="12.75" hidden="false" customHeight="false" outlineLevel="1" collapsed="false">
      <c r="A515" s="193"/>
      <c r="B515" s="194"/>
      <c r="C515" s="206" t="s">
        <v>612</v>
      </c>
      <c r="D515" s="207"/>
      <c r="E515" s="208" t="n">
        <v>2</v>
      </c>
      <c r="F515" s="199"/>
      <c r="G515" s="199"/>
      <c r="H515" s="200"/>
      <c r="I515" s="201"/>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row>
    <row r="516" customFormat="false" ht="22.5" hidden="false" customHeight="false" outlineLevel="1" collapsed="false">
      <c r="A516" s="193" t="n">
        <v>61</v>
      </c>
      <c r="B516" s="194" t="s">
        <v>646</v>
      </c>
      <c r="C516" s="195" t="s">
        <v>647</v>
      </c>
      <c r="D516" s="196" t="s">
        <v>455</v>
      </c>
      <c r="E516" s="197" t="n">
        <v>2</v>
      </c>
      <c r="F516" s="198"/>
      <c r="G516" s="199" t="n">
        <f aca="false">ROUND(E516*F516,2)</f>
        <v>0</v>
      </c>
      <c r="H516" s="200" t="s">
        <v>460</v>
      </c>
      <c r="I516" s="201" t="s">
        <v>181</v>
      </c>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t="n">
        <v>21</v>
      </c>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row>
    <row r="517" customFormat="false" ht="12.75" hidden="false" customHeight="false" outlineLevel="1" collapsed="false">
      <c r="A517" s="193"/>
      <c r="B517" s="194"/>
      <c r="C517" s="206" t="s">
        <v>648</v>
      </c>
      <c r="D517" s="207"/>
      <c r="E517" s="208"/>
      <c r="F517" s="199"/>
      <c r="G517" s="199"/>
      <c r="H517" s="200"/>
      <c r="I517" s="201"/>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row>
    <row r="518" customFormat="false" ht="12.75" hidden="false" customHeight="false" outlineLevel="1" collapsed="false">
      <c r="A518" s="193"/>
      <c r="B518" s="194"/>
      <c r="C518" s="206" t="s">
        <v>498</v>
      </c>
      <c r="D518" s="207"/>
      <c r="E518" s="208" t="n">
        <v>2</v>
      </c>
      <c r="F518" s="199"/>
      <c r="G518" s="199"/>
      <c r="H518" s="200"/>
      <c r="I518" s="201"/>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row>
    <row r="519" customFormat="false" ht="22.5" hidden="false" customHeight="false" outlineLevel="1" collapsed="false">
      <c r="A519" s="193" t="n">
        <v>62</v>
      </c>
      <c r="B519" s="194" t="s">
        <v>649</v>
      </c>
      <c r="C519" s="195" t="s">
        <v>650</v>
      </c>
      <c r="D519" s="196" t="s">
        <v>455</v>
      </c>
      <c r="E519" s="197" t="n">
        <v>1</v>
      </c>
      <c r="F519" s="198"/>
      <c r="G519" s="199" t="n">
        <f aca="false">ROUND(E519*F519,2)</f>
        <v>0</v>
      </c>
      <c r="H519" s="200" t="s">
        <v>460</v>
      </c>
      <c r="I519" s="201" t="s">
        <v>181</v>
      </c>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t="n">
        <v>21</v>
      </c>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row>
    <row r="520" customFormat="false" ht="12.75" hidden="false" customHeight="false" outlineLevel="1" collapsed="false">
      <c r="A520" s="193"/>
      <c r="B520" s="194"/>
      <c r="C520" s="206" t="s">
        <v>234</v>
      </c>
      <c r="D520" s="207"/>
      <c r="E520" s="208"/>
      <c r="F520" s="199"/>
      <c r="G520" s="199"/>
      <c r="H520" s="200"/>
      <c r="I520" s="201"/>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row>
    <row r="521" customFormat="false" ht="12.75" hidden="false" customHeight="false" outlineLevel="1" collapsed="false">
      <c r="A521" s="193"/>
      <c r="B521" s="194"/>
      <c r="C521" s="206" t="s">
        <v>490</v>
      </c>
      <c r="D521" s="207"/>
      <c r="E521" s="208" t="n">
        <v>1</v>
      </c>
      <c r="F521" s="199"/>
      <c r="G521" s="199"/>
      <c r="H521" s="200"/>
      <c r="I521" s="201"/>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row>
    <row r="522" customFormat="false" ht="22.5" hidden="false" customHeight="false" outlineLevel="1" collapsed="false">
      <c r="A522" s="193" t="n">
        <v>63</v>
      </c>
      <c r="B522" s="194" t="s">
        <v>651</v>
      </c>
      <c r="C522" s="195" t="s">
        <v>652</v>
      </c>
      <c r="D522" s="196" t="s">
        <v>455</v>
      </c>
      <c r="E522" s="197" t="n">
        <v>5</v>
      </c>
      <c r="F522" s="198"/>
      <c r="G522" s="199" t="n">
        <f aca="false">ROUND(E522*F522,2)</f>
        <v>0</v>
      </c>
      <c r="H522" s="200" t="s">
        <v>460</v>
      </c>
      <c r="I522" s="201" t="s">
        <v>181</v>
      </c>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t="n">
        <v>21</v>
      </c>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row>
    <row r="523" customFormat="false" ht="12.75" hidden="false" customHeight="false" outlineLevel="1" collapsed="false">
      <c r="A523" s="193"/>
      <c r="B523" s="194"/>
      <c r="C523" s="206" t="s">
        <v>653</v>
      </c>
      <c r="D523" s="207"/>
      <c r="E523" s="208"/>
      <c r="F523" s="199"/>
      <c r="G523" s="199"/>
      <c r="H523" s="200"/>
      <c r="I523" s="201"/>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row>
    <row r="524" customFormat="false" ht="12.75" hidden="false" customHeight="false" outlineLevel="1" collapsed="false">
      <c r="A524" s="193"/>
      <c r="B524" s="194"/>
      <c r="C524" s="206" t="s">
        <v>502</v>
      </c>
      <c r="D524" s="207"/>
      <c r="E524" s="208" t="n">
        <v>5</v>
      </c>
      <c r="F524" s="199"/>
      <c r="G524" s="199"/>
      <c r="H524" s="200"/>
      <c r="I524" s="201"/>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row>
    <row r="525" customFormat="false" ht="22.5" hidden="false" customHeight="false" outlineLevel="1" collapsed="false">
      <c r="A525" s="193" t="n">
        <v>64</v>
      </c>
      <c r="B525" s="194" t="s">
        <v>654</v>
      </c>
      <c r="C525" s="195" t="s">
        <v>655</v>
      </c>
      <c r="D525" s="196" t="s">
        <v>455</v>
      </c>
      <c r="E525" s="197" t="n">
        <v>5</v>
      </c>
      <c r="F525" s="198"/>
      <c r="G525" s="199" t="n">
        <f aca="false">ROUND(E525*F525,2)</f>
        <v>0</v>
      </c>
      <c r="H525" s="200" t="s">
        <v>460</v>
      </c>
      <c r="I525" s="201" t="s">
        <v>181</v>
      </c>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t="n">
        <v>21</v>
      </c>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row>
    <row r="526" customFormat="false" ht="12.75" hidden="false" customHeight="false" outlineLevel="1" collapsed="false">
      <c r="A526" s="193"/>
      <c r="B526" s="194"/>
      <c r="C526" s="206" t="s">
        <v>656</v>
      </c>
      <c r="D526" s="207"/>
      <c r="E526" s="208"/>
      <c r="F526" s="199"/>
      <c r="G526" s="199"/>
      <c r="H526" s="200"/>
      <c r="I526" s="201"/>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row>
    <row r="527" customFormat="false" ht="12.75" hidden="false" customHeight="false" outlineLevel="1" collapsed="false">
      <c r="A527" s="193"/>
      <c r="B527" s="194"/>
      <c r="C527" s="206" t="s">
        <v>621</v>
      </c>
      <c r="D527" s="207"/>
      <c r="E527" s="208" t="n">
        <v>5</v>
      </c>
      <c r="F527" s="199"/>
      <c r="G527" s="199"/>
      <c r="H527" s="200"/>
      <c r="I527" s="201"/>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row>
    <row r="528" customFormat="false" ht="22.5" hidden="false" customHeight="false" outlineLevel="1" collapsed="false">
      <c r="A528" s="193" t="n">
        <v>65</v>
      </c>
      <c r="B528" s="194" t="s">
        <v>657</v>
      </c>
      <c r="C528" s="195" t="s">
        <v>658</v>
      </c>
      <c r="D528" s="196" t="s">
        <v>455</v>
      </c>
      <c r="E528" s="197" t="n">
        <v>1</v>
      </c>
      <c r="F528" s="198"/>
      <c r="G528" s="199" t="n">
        <f aca="false">ROUND(E528*F528,2)</f>
        <v>0</v>
      </c>
      <c r="H528" s="200" t="s">
        <v>460</v>
      </c>
      <c r="I528" s="201" t="s">
        <v>181</v>
      </c>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t="n">
        <v>21</v>
      </c>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row>
    <row r="529" customFormat="false" ht="12.75" hidden="false" customHeight="false" outlineLevel="1" collapsed="false">
      <c r="A529" s="193"/>
      <c r="B529" s="194"/>
      <c r="C529" s="206" t="s">
        <v>234</v>
      </c>
      <c r="D529" s="207"/>
      <c r="E529" s="208"/>
      <c r="F529" s="199"/>
      <c r="G529" s="199"/>
      <c r="H529" s="200"/>
      <c r="I529" s="201"/>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row>
    <row r="530" customFormat="false" ht="12.75" hidden="false" customHeight="false" outlineLevel="1" collapsed="false">
      <c r="A530" s="193"/>
      <c r="B530" s="194"/>
      <c r="C530" s="206" t="s">
        <v>620</v>
      </c>
      <c r="D530" s="207"/>
      <c r="E530" s="208" t="n">
        <v>1</v>
      </c>
      <c r="F530" s="199"/>
      <c r="G530" s="199"/>
      <c r="H530" s="200"/>
      <c r="I530" s="201"/>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row>
    <row r="531" customFormat="false" ht="22.5" hidden="false" customHeight="false" outlineLevel="1" collapsed="false">
      <c r="A531" s="193" t="n">
        <v>66</v>
      </c>
      <c r="B531" s="194" t="s">
        <v>659</v>
      </c>
      <c r="C531" s="195" t="s">
        <v>660</v>
      </c>
      <c r="D531" s="196" t="s">
        <v>455</v>
      </c>
      <c r="E531" s="197" t="n">
        <v>1</v>
      </c>
      <c r="F531" s="198"/>
      <c r="G531" s="199" t="n">
        <f aca="false">ROUND(E531*F531,2)</f>
        <v>0</v>
      </c>
      <c r="H531" s="200" t="s">
        <v>460</v>
      </c>
      <c r="I531" s="201" t="s">
        <v>181</v>
      </c>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t="n">
        <v>21</v>
      </c>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row>
    <row r="532" customFormat="false" ht="12.75" hidden="false" customHeight="false" outlineLevel="1" collapsed="false">
      <c r="A532" s="193"/>
      <c r="B532" s="194"/>
      <c r="C532" s="206" t="s">
        <v>614</v>
      </c>
      <c r="D532" s="207"/>
      <c r="E532" s="208"/>
      <c r="F532" s="199"/>
      <c r="G532" s="199"/>
      <c r="H532" s="200"/>
      <c r="I532" s="201"/>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row>
    <row r="533" customFormat="false" ht="12.75" hidden="false" customHeight="false" outlineLevel="1" collapsed="false">
      <c r="A533" s="193"/>
      <c r="B533" s="194"/>
      <c r="C533" s="206" t="s">
        <v>624</v>
      </c>
      <c r="D533" s="207"/>
      <c r="E533" s="208" t="n">
        <v>1</v>
      </c>
      <c r="F533" s="199"/>
      <c r="G533" s="199"/>
      <c r="H533" s="200"/>
      <c r="I533" s="201"/>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row>
    <row r="534" customFormat="false" ht="12.75" hidden="false" customHeight="false" outlineLevel="1" collapsed="false">
      <c r="A534" s="193" t="n">
        <v>67</v>
      </c>
      <c r="B534" s="194" t="s">
        <v>661</v>
      </c>
      <c r="C534" s="195" t="s">
        <v>662</v>
      </c>
      <c r="D534" s="196" t="s">
        <v>207</v>
      </c>
      <c r="E534" s="197" t="n">
        <v>5.32</v>
      </c>
      <c r="F534" s="198"/>
      <c r="G534" s="199" t="n">
        <f aca="false">ROUND(E534*F534,2)</f>
        <v>0</v>
      </c>
      <c r="H534" s="200" t="s">
        <v>460</v>
      </c>
      <c r="I534" s="201" t="s">
        <v>181</v>
      </c>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t="n">
        <v>21</v>
      </c>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row>
    <row r="535" customFormat="false" ht="12.75" hidden="false" customHeight="false" outlineLevel="1" collapsed="false">
      <c r="A535" s="193"/>
      <c r="B535" s="194"/>
      <c r="C535" s="206" t="s">
        <v>234</v>
      </c>
      <c r="D535" s="207"/>
      <c r="E535" s="208"/>
      <c r="F535" s="199"/>
      <c r="G535" s="199"/>
      <c r="H535" s="200"/>
      <c r="I535" s="201"/>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row>
    <row r="536" customFormat="false" ht="12.75" hidden="false" customHeight="false" outlineLevel="1" collapsed="false">
      <c r="A536" s="193"/>
      <c r="B536" s="194"/>
      <c r="C536" s="206" t="s">
        <v>663</v>
      </c>
      <c r="D536" s="207"/>
      <c r="E536" s="208" t="n">
        <v>5.32</v>
      </c>
      <c r="F536" s="199"/>
      <c r="G536" s="199"/>
      <c r="H536" s="200"/>
      <c r="I536" s="201"/>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row>
    <row r="537" customFormat="false" ht="12.75" hidden="false" customHeight="true" outlineLevel="1" collapsed="false">
      <c r="A537" s="193"/>
      <c r="B537" s="221" t="s">
        <v>664</v>
      </c>
      <c r="C537" s="221"/>
      <c r="D537" s="221"/>
      <c r="E537" s="221"/>
      <c r="F537" s="221"/>
      <c r="G537" s="221"/>
      <c r="H537" s="200"/>
      <c r="I537" s="201"/>
      <c r="J537" s="108"/>
      <c r="K537" s="108" t="n">
        <v>0</v>
      </c>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row>
    <row r="538" customFormat="false" ht="12.75" hidden="false" customHeight="true" outlineLevel="1" collapsed="false">
      <c r="A538" s="193"/>
      <c r="B538" s="221" t="s">
        <v>566</v>
      </c>
      <c r="C538" s="221"/>
      <c r="D538" s="221"/>
      <c r="E538" s="221"/>
      <c r="F538" s="221"/>
      <c r="G538" s="221"/>
      <c r="H538" s="200"/>
      <c r="I538" s="201"/>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row>
    <row r="539" customFormat="false" ht="12.75" hidden="false" customHeight="false" outlineLevel="1" collapsed="false">
      <c r="A539" s="193" t="n">
        <v>68</v>
      </c>
      <c r="B539" s="194" t="s">
        <v>665</v>
      </c>
      <c r="C539" s="195" t="s">
        <v>568</v>
      </c>
      <c r="D539" s="196" t="s">
        <v>218</v>
      </c>
      <c r="E539" s="197" t="n">
        <v>1.02168</v>
      </c>
      <c r="F539" s="198"/>
      <c r="G539" s="199" t="n">
        <f aca="false">ROUND(E539*F539,2)</f>
        <v>0</v>
      </c>
      <c r="H539" s="200" t="s">
        <v>605</v>
      </c>
      <c r="I539" s="201" t="s">
        <v>181</v>
      </c>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t="n">
        <v>21</v>
      </c>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row>
    <row r="540" customFormat="false" ht="12.75" hidden="false" customHeight="false" outlineLevel="1" collapsed="false">
      <c r="A540" s="193"/>
      <c r="B540" s="194"/>
      <c r="C540" s="206" t="s">
        <v>554</v>
      </c>
      <c r="D540" s="207"/>
      <c r="E540" s="208"/>
      <c r="F540" s="199"/>
      <c r="G540" s="199"/>
      <c r="H540" s="200"/>
      <c r="I540" s="201"/>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row>
    <row r="541" customFormat="false" ht="12.75" hidden="false" customHeight="false" outlineLevel="1" collapsed="false">
      <c r="A541" s="193"/>
      <c r="B541" s="194"/>
      <c r="C541" s="206" t="s">
        <v>666</v>
      </c>
      <c r="D541" s="207"/>
      <c r="E541" s="208"/>
      <c r="F541" s="199"/>
      <c r="G541" s="199"/>
      <c r="H541" s="200"/>
      <c r="I541" s="201"/>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row>
    <row r="542" customFormat="false" ht="12.75" hidden="false" customHeight="false" outlineLevel="1" collapsed="false">
      <c r="A542" s="193"/>
      <c r="B542" s="194"/>
      <c r="C542" s="206" t="s">
        <v>667</v>
      </c>
      <c r="D542" s="207"/>
      <c r="E542" s="208" t="n">
        <v>1.02168</v>
      </c>
      <c r="F542" s="199"/>
      <c r="G542" s="199"/>
      <c r="H542" s="200"/>
      <c r="I542" s="201"/>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row>
    <row r="543" customFormat="false" ht="12.75" hidden="false" customHeight="false" outlineLevel="0" collapsed="false">
      <c r="A543" s="185" t="s">
        <v>177</v>
      </c>
      <c r="B543" s="186" t="s">
        <v>132</v>
      </c>
      <c r="C543" s="187" t="s">
        <v>133</v>
      </c>
      <c r="D543" s="188"/>
      <c r="E543" s="189"/>
      <c r="F543" s="205" t="n">
        <f aca="false">SUM(G544:G559)</f>
        <v>0</v>
      </c>
      <c r="G543" s="205"/>
      <c r="H543" s="191"/>
      <c r="I543" s="192"/>
    </row>
    <row r="544" customFormat="false" ht="12.75" hidden="false" customHeight="true" outlineLevel="1" collapsed="false">
      <c r="A544" s="193"/>
      <c r="B544" s="220" t="s">
        <v>668</v>
      </c>
      <c r="C544" s="220"/>
      <c r="D544" s="220"/>
      <c r="E544" s="220"/>
      <c r="F544" s="220"/>
      <c r="G544" s="220"/>
      <c r="H544" s="200"/>
      <c r="I544" s="201"/>
      <c r="J544" s="108"/>
      <c r="K544" s="108" t="n">
        <v>0</v>
      </c>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row>
    <row r="545" customFormat="false" ht="12.75" hidden="false" customHeight="true" outlineLevel="1" collapsed="false">
      <c r="A545" s="193"/>
      <c r="B545" s="221" t="s">
        <v>669</v>
      </c>
      <c r="C545" s="221"/>
      <c r="D545" s="221"/>
      <c r="E545" s="221"/>
      <c r="F545" s="221"/>
      <c r="G545" s="221"/>
      <c r="H545" s="200"/>
      <c r="I545" s="201"/>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row>
    <row r="546" customFormat="false" ht="12.75" hidden="false" customHeight="false" outlineLevel="1" collapsed="false">
      <c r="A546" s="193" t="n">
        <v>69</v>
      </c>
      <c r="B546" s="194" t="s">
        <v>670</v>
      </c>
      <c r="C546" s="195" t="s">
        <v>671</v>
      </c>
      <c r="D546" s="196" t="s">
        <v>455</v>
      </c>
      <c r="E546" s="197" t="n">
        <v>1</v>
      </c>
      <c r="F546" s="198"/>
      <c r="G546" s="199" t="n">
        <f aca="false">ROUND(E546*F546,2)</f>
        <v>0</v>
      </c>
      <c r="H546" s="200" t="s">
        <v>672</v>
      </c>
      <c r="I546" s="201" t="s">
        <v>181</v>
      </c>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t="n">
        <v>21</v>
      </c>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row>
    <row r="547" customFormat="false" ht="12.75" hidden="false" customHeight="false" outlineLevel="1" collapsed="false">
      <c r="A547" s="193"/>
      <c r="B547" s="194"/>
      <c r="C547" s="206" t="s">
        <v>673</v>
      </c>
      <c r="D547" s="207"/>
      <c r="E547" s="208"/>
      <c r="F547" s="199"/>
      <c r="G547" s="199"/>
      <c r="H547" s="200"/>
      <c r="I547" s="201"/>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row>
    <row r="548" customFormat="false" ht="12.75" hidden="false" customHeight="false" outlineLevel="1" collapsed="false">
      <c r="A548" s="193"/>
      <c r="B548" s="194"/>
      <c r="C548" s="206" t="s">
        <v>674</v>
      </c>
      <c r="D548" s="207"/>
      <c r="E548" s="208" t="n">
        <v>1</v>
      </c>
      <c r="F548" s="199"/>
      <c r="G548" s="199"/>
      <c r="H548" s="200"/>
      <c r="I548" s="201"/>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row>
    <row r="549" customFormat="false" ht="12.75" hidden="false" customHeight="true" outlineLevel="1" collapsed="false">
      <c r="A549" s="193"/>
      <c r="B549" s="221" t="s">
        <v>675</v>
      </c>
      <c r="C549" s="221"/>
      <c r="D549" s="221"/>
      <c r="E549" s="221"/>
      <c r="F549" s="221"/>
      <c r="G549" s="221"/>
      <c r="H549" s="200"/>
      <c r="I549" s="201"/>
      <c r="J549" s="108"/>
      <c r="K549" s="108" t="n">
        <v>0</v>
      </c>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row>
    <row r="550" customFormat="false" ht="12.75" hidden="false" customHeight="true" outlineLevel="1" collapsed="false">
      <c r="A550" s="193"/>
      <c r="B550" s="221" t="s">
        <v>676</v>
      </c>
      <c r="C550" s="221"/>
      <c r="D550" s="221"/>
      <c r="E550" s="221"/>
      <c r="F550" s="221"/>
      <c r="G550" s="221"/>
      <c r="H550" s="200"/>
      <c r="I550" s="201"/>
      <c r="J550" s="108"/>
      <c r="K550" s="108" t="n">
        <v>1</v>
      </c>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row>
    <row r="551" customFormat="false" ht="12.75" hidden="false" customHeight="false" outlineLevel="1" collapsed="false">
      <c r="A551" s="193" t="n">
        <v>70</v>
      </c>
      <c r="B551" s="194" t="s">
        <v>677</v>
      </c>
      <c r="C551" s="195" t="s">
        <v>678</v>
      </c>
      <c r="D551" s="196" t="s">
        <v>679</v>
      </c>
      <c r="E551" s="197" t="n">
        <v>7</v>
      </c>
      <c r="F551" s="198"/>
      <c r="G551" s="199" t="n">
        <f aca="false">ROUND(E551*F551,2)</f>
        <v>0</v>
      </c>
      <c r="H551" s="200" t="s">
        <v>672</v>
      </c>
      <c r="I551" s="201" t="s">
        <v>181</v>
      </c>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t="n">
        <v>21</v>
      </c>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row>
    <row r="552" customFormat="false" ht="12.75" hidden="false" customHeight="false" outlineLevel="1" collapsed="false">
      <c r="A552" s="193"/>
      <c r="B552" s="194"/>
      <c r="C552" s="206" t="s">
        <v>680</v>
      </c>
      <c r="D552" s="207"/>
      <c r="E552" s="208"/>
      <c r="F552" s="199"/>
      <c r="G552" s="199"/>
      <c r="H552" s="200"/>
      <c r="I552" s="201"/>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row>
    <row r="553" customFormat="false" ht="12.75" hidden="false" customHeight="false" outlineLevel="1" collapsed="false">
      <c r="A553" s="193"/>
      <c r="B553" s="194"/>
      <c r="C553" s="206" t="s">
        <v>681</v>
      </c>
      <c r="D553" s="207"/>
      <c r="E553" s="208" t="n">
        <v>7</v>
      </c>
      <c r="F553" s="199"/>
      <c r="G553" s="199"/>
      <c r="H553" s="200"/>
      <c r="I553" s="201"/>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row>
    <row r="554" customFormat="false" ht="33.75" hidden="false" customHeight="false" outlineLevel="1" collapsed="false">
      <c r="A554" s="193" t="n">
        <v>71</v>
      </c>
      <c r="B554" s="194" t="s">
        <v>682</v>
      </c>
      <c r="C554" s="195" t="s">
        <v>683</v>
      </c>
      <c r="D554" s="196" t="s">
        <v>684</v>
      </c>
      <c r="E554" s="197" t="n">
        <v>1</v>
      </c>
      <c r="F554" s="198"/>
      <c r="G554" s="199" t="n">
        <f aca="false">ROUND(E554*F554,2)</f>
        <v>0</v>
      </c>
      <c r="H554" s="200"/>
      <c r="I554" s="201" t="s">
        <v>685</v>
      </c>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t="n">
        <v>21</v>
      </c>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row>
    <row r="555" customFormat="false" ht="12.75" hidden="false" customHeight="true" outlineLevel="1" collapsed="false">
      <c r="A555" s="193"/>
      <c r="B555" s="194"/>
      <c r="C555" s="203" t="s">
        <v>686</v>
      </c>
      <c r="D555" s="203"/>
      <c r="E555" s="203"/>
      <c r="F555" s="203"/>
      <c r="G555" s="203"/>
      <c r="H555" s="200"/>
      <c r="I555" s="201"/>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204" t="str">
        <f aca="false">C555</f>
        <v>Plášť panelu je vyroben z galvanizovaného plechu s poplastovaným povrchem a ochranou proti úniku tepla,</v>
      </c>
      <c r="BB555" s="108"/>
      <c r="BC555" s="108"/>
      <c r="BD555" s="108"/>
      <c r="BE555" s="108"/>
      <c r="BF555" s="108"/>
      <c r="BG555" s="108"/>
      <c r="BH555" s="108"/>
    </row>
    <row r="556" customFormat="false" ht="12.75" hidden="false" customHeight="true" outlineLevel="1" collapsed="false">
      <c r="A556" s="193"/>
      <c r="B556" s="194"/>
      <c r="C556" s="203" t="s">
        <v>687</v>
      </c>
      <c r="D556" s="203"/>
      <c r="E556" s="203"/>
      <c r="F556" s="203"/>
      <c r="G556" s="203"/>
      <c r="H556" s="200"/>
      <c r="I556" s="201"/>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204" t="str">
        <f aca="false">C556</f>
        <v>vyplněný PUR pěnou o síle 40 mm. Koeficient prostupu tepla U = 0,54 W/m2K, tepelný odpor R = 1,67 m2K/W.</v>
      </c>
      <c r="BB556" s="108"/>
      <c r="BC556" s="108"/>
      <c r="BD556" s="108"/>
      <c r="BE556" s="108"/>
      <c r="BF556" s="108"/>
      <c r="BG556" s="108"/>
      <c r="BH556" s="108"/>
    </row>
    <row r="557" customFormat="false" ht="12.75" hidden="false" customHeight="true" outlineLevel="1" collapsed="false">
      <c r="A557" s="193"/>
      <c r="B557" s="194"/>
      <c r="C557" s="203" t="s">
        <v>688</v>
      </c>
      <c r="D557" s="203"/>
      <c r="E557" s="203"/>
      <c r="F557" s="203"/>
      <c r="G557" s="203"/>
      <c r="H557" s="200"/>
      <c r="I557" s="201"/>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204" t="str">
        <f aca="false">C557</f>
        <v>Používané sekční panely mají zamky proti přivřeni prstů.</v>
      </c>
      <c r="BB557" s="108"/>
      <c r="BC557" s="108"/>
      <c r="BD557" s="108"/>
      <c r="BE557" s="108"/>
      <c r="BF557" s="108"/>
      <c r="BG557" s="108"/>
      <c r="BH557" s="108"/>
    </row>
    <row r="558" customFormat="false" ht="12.75" hidden="false" customHeight="false" outlineLevel="1" collapsed="false">
      <c r="A558" s="193"/>
      <c r="B558" s="194"/>
      <c r="C558" s="206" t="s">
        <v>673</v>
      </c>
      <c r="D558" s="207"/>
      <c r="E558" s="208"/>
      <c r="F558" s="199"/>
      <c r="G558" s="199"/>
      <c r="H558" s="200"/>
      <c r="I558" s="201"/>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row>
    <row r="559" customFormat="false" ht="12.75" hidden="false" customHeight="false" outlineLevel="1" collapsed="false">
      <c r="A559" s="193"/>
      <c r="B559" s="194"/>
      <c r="C559" s="206" t="s">
        <v>674</v>
      </c>
      <c r="D559" s="207"/>
      <c r="E559" s="208" t="n">
        <v>1</v>
      </c>
      <c r="F559" s="199"/>
      <c r="G559" s="199"/>
      <c r="H559" s="200"/>
      <c r="I559" s="201"/>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row>
    <row r="560" customFormat="false" ht="12.75" hidden="false" customHeight="false" outlineLevel="0" collapsed="false">
      <c r="A560" s="185" t="s">
        <v>177</v>
      </c>
      <c r="B560" s="186" t="s">
        <v>134</v>
      </c>
      <c r="C560" s="187" t="s">
        <v>135</v>
      </c>
      <c r="D560" s="188"/>
      <c r="E560" s="189"/>
      <c r="F560" s="205" t="n">
        <f aca="false">SUM(G561:G587)</f>
        <v>0</v>
      </c>
      <c r="G560" s="205"/>
      <c r="H560" s="191"/>
      <c r="I560" s="192"/>
    </row>
    <row r="561" customFormat="false" ht="12.75" hidden="false" customHeight="true" outlineLevel="1" collapsed="false">
      <c r="A561" s="193"/>
      <c r="B561" s="220" t="s">
        <v>689</v>
      </c>
      <c r="C561" s="220"/>
      <c r="D561" s="220"/>
      <c r="E561" s="220"/>
      <c r="F561" s="220"/>
      <c r="G561" s="220"/>
      <c r="H561" s="200"/>
      <c r="I561" s="201"/>
      <c r="J561" s="108"/>
      <c r="K561" s="108" t="n">
        <v>0</v>
      </c>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row>
    <row r="562" customFormat="false" ht="12.75" hidden="false" customHeight="false" outlineLevel="1" collapsed="false">
      <c r="A562" s="193" t="n">
        <v>72</v>
      </c>
      <c r="B562" s="194" t="s">
        <v>690</v>
      </c>
      <c r="C562" s="195" t="s">
        <v>691</v>
      </c>
      <c r="D562" s="196" t="s">
        <v>270</v>
      </c>
      <c r="E562" s="197" t="n">
        <v>15.91</v>
      </c>
      <c r="F562" s="198"/>
      <c r="G562" s="199" t="n">
        <f aca="false">ROUND(E562*F562,2)</f>
        <v>0</v>
      </c>
      <c r="H562" s="200" t="s">
        <v>692</v>
      </c>
      <c r="I562" s="201" t="s">
        <v>181</v>
      </c>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t="n">
        <v>21</v>
      </c>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row>
    <row r="563" customFormat="false" ht="12.75" hidden="false" customHeight="false" outlineLevel="1" collapsed="false">
      <c r="A563" s="193"/>
      <c r="B563" s="194"/>
      <c r="C563" s="206" t="s">
        <v>275</v>
      </c>
      <c r="D563" s="207"/>
      <c r="E563" s="208"/>
      <c r="F563" s="199"/>
      <c r="G563" s="199"/>
      <c r="H563" s="200"/>
      <c r="I563" s="201"/>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row>
    <row r="564" customFormat="false" ht="12.75" hidden="false" customHeight="false" outlineLevel="1" collapsed="false">
      <c r="A564" s="193"/>
      <c r="B564" s="194"/>
      <c r="C564" s="206" t="s">
        <v>693</v>
      </c>
      <c r="D564" s="207"/>
      <c r="E564" s="208" t="n">
        <v>2.76</v>
      </c>
      <c r="F564" s="199"/>
      <c r="G564" s="199"/>
      <c r="H564" s="200"/>
      <c r="I564" s="201"/>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row>
    <row r="565" customFormat="false" ht="12.75" hidden="false" customHeight="false" outlineLevel="1" collapsed="false">
      <c r="A565" s="193"/>
      <c r="B565" s="194"/>
      <c r="C565" s="206" t="s">
        <v>694</v>
      </c>
      <c r="D565" s="207"/>
      <c r="E565" s="208" t="n">
        <v>3.1</v>
      </c>
      <c r="F565" s="199"/>
      <c r="G565" s="199"/>
      <c r="H565" s="200"/>
      <c r="I565" s="201"/>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row>
    <row r="566" customFormat="false" ht="12.75" hidden="false" customHeight="false" outlineLevel="1" collapsed="false">
      <c r="A566" s="193"/>
      <c r="B566" s="194"/>
      <c r="C566" s="206" t="s">
        <v>695</v>
      </c>
      <c r="D566" s="207"/>
      <c r="E566" s="208" t="n">
        <v>3.35</v>
      </c>
      <c r="F566" s="199"/>
      <c r="G566" s="199"/>
      <c r="H566" s="200"/>
      <c r="I566" s="201"/>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row>
    <row r="567" customFormat="false" ht="12.75" hidden="false" customHeight="false" outlineLevel="1" collapsed="false">
      <c r="A567" s="193"/>
      <c r="B567" s="194"/>
      <c r="C567" s="206" t="s">
        <v>696</v>
      </c>
      <c r="D567" s="207"/>
      <c r="E567" s="208" t="n">
        <v>3.9</v>
      </c>
      <c r="F567" s="199"/>
      <c r="G567" s="199"/>
      <c r="H567" s="200"/>
      <c r="I567" s="201"/>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row>
    <row r="568" customFormat="false" ht="12.75" hidden="false" customHeight="false" outlineLevel="1" collapsed="false">
      <c r="A568" s="193"/>
      <c r="B568" s="194"/>
      <c r="C568" s="206" t="s">
        <v>697</v>
      </c>
      <c r="D568" s="207"/>
      <c r="E568" s="208" t="n">
        <v>2.8</v>
      </c>
      <c r="F568" s="199"/>
      <c r="G568" s="199"/>
      <c r="H568" s="200"/>
      <c r="I568" s="201"/>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row>
    <row r="569" customFormat="false" ht="12.75" hidden="false" customHeight="true" outlineLevel="1" collapsed="false">
      <c r="A569" s="193"/>
      <c r="B569" s="221" t="s">
        <v>698</v>
      </c>
      <c r="C569" s="221"/>
      <c r="D569" s="221"/>
      <c r="E569" s="221"/>
      <c r="F569" s="221"/>
      <c r="G569" s="221"/>
      <c r="H569" s="200"/>
      <c r="I569" s="201"/>
      <c r="J569" s="108"/>
      <c r="K569" s="108" t="n">
        <v>0</v>
      </c>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row>
    <row r="570" customFormat="false" ht="12.75" hidden="false" customHeight="true" outlineLevel="1" collapsed="false">
      <c r="A570" s="193"/>
      <c r="B570" s="221" t="s">
        <v>699</v>
      </c>
      <c r="C570" s="221"/>
      <c r="D570" s="221"/>
      <c r="E570" s="221"/>
      <c r="F570" s="221"/>
      <c r="G570" s="221"/>
      <c r="H570" s="200"/>
      <c r="I570" s="201"/>
      <c r="J570" s="108"/>
      <c r="K570" s="108" t="n">
        <v>1</v>
      </c>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row>
    <row r="571" customFormat="false" ht="12.75" hidden="false" customHeight="false" outlineLevel="1" collapsed="false">
      <c r="A571" s="193" t="n">
        <v>73</v>
      </c>
      <c r="B571" s="194" t="s">
        <v>700</v>
      </c>
      <c r="C571" s="195" t="s">
        <v>701</v>
      </c>
      <c r="D571" s="196" t="s">
        <v>270</v>
      </c>
      <c r="E571" s="197" t="n">
        <v>8.595</v>
      </c>
      <c r="F571" s="198"/>
      <c r="G571" s="199" t="n">
        <f aca="false">ROUND(E571*F571,2)</f>
        <v>0</v>
      </c>
      <c r="H571" s="200" t="s">
        <v>692</v>
      </c>
      <c r="I571" s="201" t="s">
        <v>181</v>
      </c>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t="n">
        <v>21</v>
      </c>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row>
    <row r="572" customFormat="false" ht="12.75" hidden="false" customHeight="false" outlineLevel="1" collapsed="false">
      <c r="A572" s="193"/>
      <c r="B572" s="194"/>
      <c r="C572" s="206" t="s">
        <v>702</v>
      </c>
      <c r="D572" s="207"/>
      <c r="E572" s="208"/>
      <c r="F572" s="199"/>
      <c r="G572" s="199"/>
      <c r="H572" s="200"/>
      <c r="I572" s="201"/>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row>
    <row r="573" customFormat="false" ht="12.75" hidden="false" customHeight="false" outlineLevel="1" collapsed="false">
      <c r="A573" s="193"/>
      <c r="B573" s="194"/>
      <c r="C573" s="206" t="s">
        <v>703</v>
      </c>
      <c r="D573" s="207"/>
      <c r="E573" s="208"/>
      <c r="F573" s="199"/>
      <c r="G573" s="199"/>
      <c r="H573" s="200"/>
      <c r="I573" s="201"/>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row>
    <row r="574" customFormat="false" ht="12.75" hidden="false" customHeight="false" outlineLevel="1" collapsed="false">
      <c r="A574" s="193"/>
      <c r="B574" s="194"/>
      <c r="C574" s="206" t="s">
        <v>704</v>
      </c>
      <c r="D574" s="207"/>
      <c r="E574" s="208" t="n">
        <v>1.86</v>
      </c>
      <c r="F574" s="199"/>
      <c r="G574" s="199"/>
      <c r="H574" s="200"/>
      <c r="I574" s="201"/>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row>
    <row r="575" customFormat="false" ht="12.75" hidden="false" customHeight="false" outlineLevel="1" collapsed="false">
      <c r="A575" s="193"/>
      <c r="B575" s="194"/>
      <c r="C575" s="206" t="s">
        <v>705</v>
      </c>
      <c r="D575" s="207"/>
      <c r="E575" s="208" t="n">
        <v>1.68</v>
      </c>
      <c r="F575" s="199"/>
      <c r="G575" s="199"/>
      <c r="H575" s="200"/>
      <c r="I575" s="201"/>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row>
    <row r="576" customFormat="false" ht="12.75" hidden="false" customHeight="false" outlineLevel="1" collapsed="false">
      <c r="A576" s="193"/>
      <c r="B576" s="194"/>
      <c r="C576" s="206" t="s">
        <v>706</v>
      </c>
      <c r="D576" s="207"/>
      <c r="E576" s="208" t="n">
        <v>1.755</v>
      </c>
      <c r="F576" s="199"/>
      <c r="G576" s="199"/>
      <c r="H576" s="200"/>
      <c r="I576" s="201"/>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row>
    <row r="577" customFormat="false" ht="12.75" hidden="false" customHeight="false" outlineLevel="1" collapsed="false">
      <c r="A577" s="193"/>
      <c r="B577" s="194"/>
      <c r="C577" s="206" t="s">
        <v>707</v>
      </c>
      <c r="D577" s="207"/>
      <c r="E577" s="208" t="n">
        <v>2.04</v>
      </c>
      <c r="F577" s="199"/>
      <c r="G577" s="199"/>
      <c r="H577" s="200"/>
      <c r="I577" s="201"/>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row>
    <row r="578" customFormat="false" ht="12.75" hidden="false" customHeight="false" outlineLevel="1" collapsed="false">
      <c r="A578" s="193"/>
      <c r="B578" s="194"/>
      <c r="C578" s="206" t="s">
        <v>708</v>
      </c>
      <c r="D578" s="207"/>
      <c r="E578" s="208" t="n">
        <v>1.26</v>
      </c>
      <c r="F578" s="199"/>
      <c r="G578" s="199"/>
      <c r="H578" s="200"/>
      <c r="I578" s="201"/>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row>
    <row r="579" customFormat="false" ht="12.75" hidden="false" customHeight="false" outlineLevel="1" collapsed="false">
      <c r="A579" s="193" t="n">
        <v>74</v>
      </c>
      <c r="B579" s="194" t="s">
        <v>709</v>
      </c>
      <c r="C579" s="195" t="s">
        <v>710</v>
      </c>
      <c r="D579" s="196" t="s">
        <v>270</v>
      </c>
      <c r="E579" s="197" t="n">
        <v>17.501</v>
      </c>
      <c r="F579" s="198"/>
      <c r="G579" s="199" t="n">
        <f aca="false">ROUND(E579*F579,2)</f>
        <v>0</v>
      </c>
      <c r="H579" s="200" t="s">
        <v>460</v>
      </c>
      <c r="I579" s="201" t="s">
        <v>181</v>
      </c>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t="n">
        <v>21</v>
      </c>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row>
    <row r="580" customFormat="false" ht="12.75" hidden="false" customHeight="false" outlineLevel="1" collapsed="false">
      <c r="A580" s="193"/>
      <c r="B580" s="194"/>
      <c r="C580" s="206" t="s">
        <v>711</v>
      </c>
      <c r="D580" s="207"/>
      <c r="E580" s="208" t="n">
        <v>17.501</v>
      </c>
      <c r="F580" s="199"/>
      <c r="G580" s="199"/>
      <c r="H580" s="200"/>
      <c r="I580" s="201"/>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row>
    <row r="581" customFormat="false" ht="12.75" hidden="false" customHeight="false" outlineLevel="1" collapsed="false">
      <c r="A581" s="193" t="n">
        <v>75</v>
      </c>
      <c r="B581" s="194" t="s">
        <v>712</v>
      </c>
      <c r="C581" s="195" t="s">
        <v>713</v>
      </c>
      <c r="D581" s="196" t="s">
        <v>207</v>
      </c>
      <c r="E581" s="197" t="n">
        <v>9.88425</v>
      </c>
      <c r="F581" s="198"/>
      <c r="G581" s="199" t="n">
        <f aca="false">ROUND(E581*F581,2)</f>
        <v>0</v>
      </c>
      <c r="H581" s="200" t="s">
        <v>460</v>
      </c>
      <c r="I581" s="201" t="s">
        <v>181</v>
      </c>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t="n">
        <v>21</v>
      </c>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row>
    <row r="582" customFormat="false" ht="12.75" hidden="false" customHeight="false" outlineLevel="1" collapsed="false">
      <c r="A582" s="193"/>
      <c r="B582" s="194"/>
      <c r="C582" s="206" t="s">
        <v>714</v>
      </c>
      <c r="D582" s="207"/>
      <c r="E582" s="208" t="n">
        <v>9.88425</v>
      </c>
      <c r="F582" s="199"/>
      <c r="G582" s="199"/>
      <c r="H582" s="200"/>
      <c r="I582" s="201"/>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row>
    <row r="583" customFormat="false" ht="12.75" hidden="false" customHeight="true" outlineLevel="1" collapsed="false">
      <c r="A583" s="193"/>
      <c r="B583" s="221" t="s">
        <v>715</v>
      </c>
      <c r="C583" s="221"/>
      <c r="D583" s="221"/>
      <c r="E583" s="221"/>
      <c r="F583" s="221"/>
      <c r="G583" s="221"/>
      <c r="H583" s="200"/>
      <c r="I583" s="201"/>
      <c r="J583" s="108"/>
      <c r="K583" s="108" t="n">
        <v>0</v>
      </c>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row>
    <row r="584" customFormat="false" ht="12.75" hidden="false" customHeight="false" outlineLevel="1" collapsed="false">
      <c r="A584" s="193" t="n">
        <v>76</v>
      </c>
      <c r="B584" s="194" t="s">
        <v>716</v>
      </c>
      <c r="C584" s="195" t="s">
        <v>568</v>
      </c>
      <c r="D584" s="196" t="s">
        <v>218</v>
      </c>
      <c r="E584" s="197" t="n">
        <v>0.19174</v>
      </c>
      <c r="F584" s="198"/>
      <c r="G584" s="199" t="n">
        <f aca="false">ROUND(E584*F584,2)</f>
        <v>0</v>
      </c>
      <c r="H584" s="200" t="s">
        <v>692</v>
      </c>
      <c r="I584" s="201" t="s">
        <v>181</v>
      </c>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t="n">
        <v>21</v>
      </c>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row>
    <row r="585" customFormat="false" ht="12.75" hidden="false" customHeight="false" outlineLevel="1" collapsed="false">
      <c r="A585" s="193"/>
      <c r="B585" s="194"/>
      <c r="C585" s="206" t="s">
        <v>554</v>
      </c>
      <c r="D585" s="207"/>
      <c r="E585" s="208"/>
      <c r="F585" s="199"/>
      <c r="G585" s="199"/>
      <c r="H585" s="200"/>
      <c r="I585" s="201"/>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row>
    <row r="586" customFormat="false" ht="12.75" hidden="false" customHeight="false" outlineLevel="1" collapsed="false">
      <c r="A586" s="193"/>
      <c r="B586" s="194"/>
      <c r="C586" s="206" t="s">
        <v>717</v>
      </c>
      <c r="D586" s="207"/>
      <c r="E586" s="208"/>
      <c r="F586" s="199"/>
      <c r="G586" s="199"/>
      <c r="H586" s="200"/>
      <c r="I586" s="201"/>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row>
    <row r="587" customFormat="false" ht="12.75" hidden="false" customHeight="false" outlineLevel="1" collapsed="false">
      <c r="A587" s="193"/>
      <c r="B587" s="194"/>
      <c r="C587" s="206" t="s">
        <v>718</v>
      </c>
      <c r="D587" s="207"/>
      <c r="E587" s="208" t="n">
        <v>0.19174</v>
      </c>
      <c r="F587" s="199"/>
      <c r="G587" s="199"/>
      <c r="H587" s="200"/>
      <c r="I587" s="201"/>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row>
    <row r="588" customFormat="false" ht="12.75" hidden="false" customHeight="false" outlineLevel="0" collapsed="false">
      <c r="A588" s="185" t="s">
        <v>177</v>
      </c>
      <c r="B588" s="186" t="s">
        <v>136</v>
      </c>
      <c r="C588" s="187" t="s">
        <v>137</v>
      </c>
      <c r="D588" s="188"/>
      <c r="E588" s="189"/>
      <c r="F588" s="205" t="n">
        <f aca="false">SUM(G589:G618)</f>
        <v>0</v>
      </c>
      <c r="G588" s="205"/>
      <c r="H588" s="191"/>
      <c r="I588" s="192"/>
    </row>
    <row r="589" customFormat="false" ht="12.75" hidden="false" customHeight="true" outlineLevel="1" collapsed="false">
      <c r="A589" s="193"/>
      <c r="B589" s="220" t="s">
        <v>719</v>
      </c>
      <c r="C589" s="220"/>
      <c r="D589" s="220"/>
      <c r="E589" s="220"/>
      <c r="F589" s="220"/>
      <c r="G589" s="220"/>
      <c r="H589" s="200"/>
      <c r="I589" s="201"/>
      <c r="J589" s="108"/>
      <c r="K589" s="108" t="n">
        <v>0</v>
      </c>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row>
    <row r="590" customFormat="false" ht="12.75" hidden="false" customHeight="false" outlineLevel="1" collapsed="false">
      <c r="A590" s="193" t="n">
        <v>77</v>
      </c>
      <c r="B590" s="194" t="s">
        <v>720</v>
      </c>
      <c r="C590" s="195" t="s">
        <v>721</v>
      </c>
      <c r="D590" s="196" t="s">
        <v>207</v>
      </c>
      <c r="E590" s="197" t="n">
        <v>510.3765</v>
      </c>
      <c r="F590" s="198"/>
      <c r="G590" s="199" t="n">
        <f aca="false">ROUND(E590*F590,2)</f>
        <v>0</v>
      </c>
      <c r="H590" s="200" t="s">
        <v>722</v>
      </c>
      <c r="I590" s="201" t="s">
        <v>181</v>
      </c>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t="n">
        <v>21</v>
      </c>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row>
    <row r="591" customFormat="false" ht="12.75" hidden="false" customHeight="false" outlineLevel="1" collapsed="false">
      <c r="A591" s="193"/>
      <c r="B591" s="194"/>
      <c r="C591" s="206" t="s">
        <v>265</v>
      </c>
      <c r="D591" s="207"/>
      <c r="E591" s="208"/>
      <c r="F591" s="199"/>
      <c r="G591" s="199"/>
      <c r="H591" s="200"/>
      <c r="I591" s="201"/>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row>
    <row r="592" customFormat="false" ht="12.75" hidden="false" customHeight="false" outlineLevel="1" collapsed="false">
      <c r="A592" s="193"/>
      <c r="B592" s="194"/>
      <c r="C592" s="206" t="s">
        <v>431</v>
      </c>
      <c r="D592" s="207"/>
      <c r="E592" s="208" t="n">
        <v>166</v>
      </c>
      <c r="F592" s="199"/>
      <c r="G592" s="199"/>
      <c r="H592" s="200"/>
      <c r="I592" s="201"/>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row>
    <row r="593" customFormat="false" ht="12.75" hidden="false" customHeight="false" outlineLevel="1" collapsed="false">
      <c r="A593" s="193"/>
      <c r="B593" s="194"/>
      <c r="C593" s="206" t="s">
        <v>723</v>
      </c>
      <c r="D593" s="207"/>
      <c r="E593" s="208"/>
      <c r="F593" s="199"/>
      <c r="G593" s="199"/>
      <c r="H593" s="200"/>
      <c r="I593" s="201"/>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row>
    <row r="594" customFormat="false" ht="12.75" hidden="false" customHeight="false" outlineLevel="1" collapsed="false">
      <c r="A594" s="193"/>
      <c r="B594" s="194"/>
      <c r="C594" s="206" t="s">
        <v>724</v>
      </c>
      <c r="D594" s="207"/>
      <c r="E594" s="208" t="n">
        <v>11.739</v>
      </c>
      <c r="F594" s="199"/>
      <c r="G594" s="199"/>
      <c r="H594" s="200"/>
      <c r="I594" s="201"/>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row>
    <row r="595" customFormat="false" ht="12.75" hidden="false" customHeight="false" outlineLevel="1" collapsed="false">
      <c r="A595" s="193"/>
      <c r="B595" s="194"/>
      <c r="C595" s="206" t="s">
        <v>725</v>
      </c>
      <c r="D595" s="207"/>
      <c r="E595" s="208" t="n">
        <v>7.955</v>
      </c>
      <c r="F595" s="199"/>
      <c r="G595" s="199"/>
      <c r="H595" s="200"/>
      <c r="I595" s="201"/>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row>
    <row r="596" customFormat="false" ht="12.75" hidden="false" customHeight="false" outlineLevel="1" collapsed="false">
      <c r="A596" s="193"/>
      <c r="B596" s="194"/>
      <c r="C596" s="206" t="s">
        <v>726</v>
      </c>
      <c r="D596" s="207"/>
      <c r="E596" s="208" t="n">
        <v>5.16</v>
      </c>
      <c r="F596" s="199"/>
      <c r="G596" s="199"/>
      <c r="H596" s="200"/>
      <c r="I596" s="201"/>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row>
    <row r="597" customFormat="false" ht="12.75" hidden="false" customHeight="false" outlineLevel="1" collapsed="false">
      <c r="A597" s="193"/>
      <c r="B597" s="194"/>
      <c r="C597" s="206" t="s">
        <v>727</v>
      </c>
      <c r="D597" s="207"/>
      <c r="E597" s="208" t="n">
        <v>17.9525</v>
      </c>
      <c r="F597" s="199"/>
      <c r="G597" s="199"/>
      <c r="H597" s="200"/>
      <c r="I597" s="201"/>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row>
    <row r="598" customFormat="false" ht="12.75" hidden="false" customHeight="false" outlineLevel="1" collapsed="false">
      <c r="A598" s="193"/>
      <c r="B598" s="194"/>
      <c r="C598" s="206" t="s">
        <v>728</v>
      </c>
      <c r="D598" s="207"/>
      <c r="E598" s="208" t="n">
        <v>19.74</v>
      </c>
      <c r="F598" s="199"/>
      <c r="G598" s="199"/>
      <c r="H598" s="200"/>
      <c r="I598" s="201"/>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row>
    <row r="599" customFormat="false" ht="12.75" hidden="false" customHeight="false" outlineLevel="1" collapsed="false">
      <c r="A599" s="193"/>
      <c r="B599" s="194"/>
      <c r="C599" s="206" t="s">
        <v>275</v>
      </c>
      <c r="D599" s="207"/>
      <c r="E599" s="208"/>
      <c r="F599" s="199"/>
      <c r="G599" s="199"/>
      <c r="H599" s="200"/>
      <c r="I599" s="201"/>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row>
    <row r="600" customFormat="false" ht="12.75" hidden="false" customHeight="false" outlineLevel="1" collapsed="false">
      <c r="A600" s="193"/>
      <c r="B600" s="194"/>
      <c r="C600" s="206" t="s">
        <v>729</v>
      </c>
      <c r="D600" s="207"/>
      <c r="E600" s="208" t="n">
        <v>18.3</v>
      </c>
      <c r="F600" s="199"/>
      <c r="G600" s="199"/>
      <c r="H600" s="200"/>
      <c r="I600" s="201"/>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row>
    <row r="601" customFormat="false" ht="12.75" hidden="false" customHeight="false" outlineLevel="1" collapsed="false">
      <c r="A601" s="193"/>
      <c r="B601" s="194"/>
      <c r="C601" s="206" t="s">
        <v>730</v>
      </c>
      <c r="D601" s="207"/>
      <c r="E601" s="208" t="n">
        <v>39.27</v>
      </c>
      <c r="F601" s="199"/>
      <c r="G601" s="199"/>
      <c r="H601" s="200"/>
      <c r="I601" s="201"/>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row>
    <row r="602" customFormat="false" ht="12.75" hidden="false" customHeight="false" outlineLevel="1" collapsed="false">
      <c r="A602" s="193"/>
      <c r="B602" s="194"/>
      <c r="C602" s="206" t="s">
        <v>731</v>
      </c>
      <c r="D602" s="207"/>
      <c r="E602" s="208" t="n">
        <v>22.6125</v>
      </c>
      <c r="F602" s="199"/>
      <c r="G602" s="199"/>
      <c r="H602" s="200"/>
      <c r="I602" s="201"/>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row>
    <row r="603" customFormat="false" ht="12.75" hidden="false" customHeight="false" outlineLevel="1" collapsed="false">
      <c r="A603" s="193"/>
      <c r="B603" s="194"/>
      <c r="C603" s="206" t="s">
        <v>732</v>
      </c>
      <c r="D603" s="207"/>
      <c r="E603" s="208" t="n">
        <v>34.3375</v>
      </c>
      <c r="F603" s="199"/>
      <c r="G603" s="199"/>
      <c r="H603" s="200"/>
      <c r="I603" s="201"/>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row>
    <row r="604" customFormat="false" ht="12.75" hidden="false" customHeight="false" outlineLevel="1" collapsed="false">
      <c r="A604" s="193"/>
      <c r="B604" s="194"/>
      <c r="C604" s="206" t="s">
        <v>733</v>
      </c>
      <c r="D604" s="207"/>
      <c r="E604" s="208" t="n">
        <v>1.9575</v>
      </c>
      <c r="F604" s="199"/>
      <c r="G604" s="199"/>
      <c r="H604" s="200"/>
      <c r="I604" s="201"/>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row>
    <row r="605" customFormat="false" ht="12.75" hidden="false" customHeight="false" outlineLevel="1" collapsed="false">
      <c r="A605" s="193"/>
      <c r="B605" s="194"/>
      <c r="C605" s="206" t="s">
        <v>734</v>
      </c>
      <c r="D605" s="207"/>
      <c r="E605" s="208" t="n">
        <v>1.62</v>
      </c>
      <c r="F605" s="199"/>
      <c r="G605" s="199"/>
      <c r="H605" s="200"/>
      <c r="I605" s="201"/>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row>
    <row r="606" customFormat="false" ht="12.75" hidden="false" customHeight="false" outlineLevel="1" collapsed="false">
      <c r="A606" s="193"/>
      <c r="B606" s="194"/>
      <c r="C606" s="206" t="s">
        <v>735</v>
      </c>
      <c r="D606" s="207"/>
      <c r="E606" s="208" t="n">
        <v>45.5475</v>
      </c>
      <c r="F606" s="199"/>
      <c r="G606" s="199"/>
      <c r="H606" s="200"/>
      <c r="I606" s="201"/>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row>
    <row r="607" customFormat="false" ht="12.75" hidden="false" customHeight="false" outlineLevel="1" collapsed="false">
      <c r="A607" s="193"/>
      <c r="B607" s="194"/>
      <c r="C607" s="206" t="s">
        <v>736</v>
      </c>
      <c r="D607" s="207"/>
      <c r="E607" s="208" t="n">
        <v>16.065</v>
      </c>
      <c r="F607" s="199"/>
      <c r="G607" s="199"/>
      <c r="H607" s="200"/>
      <c r="I607" s="201"/>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row>
    <row r="608" customFormat="false" ht="12.75" hidden="false" customHeight="false" outlineLevel="1" collapsed="false">
      <c r="A608" s="193"/>
      <c r="B608" s="194"/>
      <c r="C608" s="206" t="s">
        <v>411</v>
      </c>
      <c r="D608" s="207"/>
      <c r="E608" s="208"/>
      <c r="F608" s="199"/>
      <c r="G608" s="199"/>
      <c r="H608" s="200"/>
      <c r="I608" s="201"/>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row>
    <row r="609" customFormat="false" ht="12.75" hidden="false" customHeight="false" outlineLevel="1" collapsed="false">
      <c r="A609" s="193"/>
      <c r="B609" s="194"/>
      <c r="C609" s="206" t="s">
        <v>737</v>
      </c>
      <c r="D609" s="207"/>
      <c r="E609" s="208" t="n">
        <v>3.9</v>
      </c>
      <c r="F609" s="199"/>
      <c r="G609" s="199"/>
      <c r="H609" s="200"/>
      <c r="I609" s="201"/>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row>
    <row r="610" customFormat="false" ht="12.75" hidden="false" customHeight="false" outlineLevel="1" collapsed="false">
      <c r="A610" s="193"/>
      <c r="B610" s="194"/>
      <c r="C610" s="206" t="s">
        <v>738</v>
      </c>
      <c r="D610" s="207"/>
      <c r="E610" s="208" t="n">
        <v>5.2</v>
      </c>
      <c r="F610" s="199"/>
      <c r="G610" s="199"/>
      <c r="H610" s="200"/>
      <c r="I610" s="201"/>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row>
    <row r="611" customFormat="false" ht="12.75" hidden="false" customHeight="false" outlineLevel="1" collapsed="false">
      <c r="A611" s="193"/>
      <c r="B611" s="194"/>
      <c r="C611" s="206" t="s">
        <v>739</v>
      </c>
      <c r="D611" s="207"/>
      <c r="E611" s="208" t="n">
        <v>4.68</v>
      </c>
      <c r="F611" s="199"/>
      <c r="G611" s="199"/>
      <c r="H611" s="200"/>
      <c r="I611" s="201"/>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row>
    <row r="612" customFormat="false" ht="12.75" hidden="false" customHeight="false" outlineLevel="1" collapsed="false">
      <c r="A612" s="193"/>
      <c r="B612" s="194"/>
      <c r="C612" s="206" t="s">
        <v>740</v>
      </c>
      <c r="D612" s="207"/>
      <c r="E612" s="208" t="n">
        <v>26.52</v>
      </c>
      <c r="F612" s="199"/>
      <c r="G612" s="199"/>
      <c r="H612" s="200"/>
      <c r="I612" s="201"/>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row>
    <row r="613" customFormat="false" ht="12.75" hidden="false" customHeight="false" outlineLevel="1" collapsed="false">
      <c r="A613" s="193"/>
      <c r="B613" s="194"/>
      <c r="C613" s="206" t="s">
        <v>741</v>
      </c>
      <c r="D613" s="207"/>
      <c r="E613" s="208" t="n">
        <v>9.88</v>
      </c>
      <c r="F613" s="199"/>
      <c r="G613" s="199"/>
      <c r="H613" s="200"/>
      <c r="I613" s="201"/>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row>
    <row r="614" customFormat="false" ht="12.75" hidden="false" customHeight="false" outlineLevel="1" collapsed="false">
      <c r="A614" s="193"/>
      <c r="B614" s="194"/>
      <c r="C614" s="206" t="s">
        <v>742</v>
      </c>
      <c r="D614" s="207"/>
      <c r="E614" s="208" t="n">
        <v>11.7</v>
      </c>
      <c r="F614" s="199"/>
      <c r="G614" s="199"/>
      <c r="H614" s="200"/>
      <c r="I614" s="201"/>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row>
    <row r="615" customFormat="false" ht="12.75" hidden="false" customHeight="false" outlineLevel="1" collapsed="false">
      <c r="A615" s="193"/>
      <c r="B615" s="194"/>
      <c r="C615" s="206" t="s">
        <v>743</v>
      </c>
      <c r="D615" s="207"/>
      <c r="E615" s="208" t="n">
        <v>13.52</v>
      </c>
      <c r="F615" s="199"/>
      <c r="G615" s="199"/>
      <c r="H615" s="200"/>
      <c r="I615" s="201"/>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row>
    <row r="616" customFormat="false" ht="12.75" hidden="false" customHeight="false" outlineLevel="1" collapsed="false">
      <c r="A616" s="193"/>
      <c r="B616" s="194"/>
      <c r="C616" s="206" t="s">
        <v>744</v>
      </c>
      <c r="D616" s="207"/>
      <c r="E616" s="208" t="n">
        <v>3.9</v>
      </c>
      <c r="F616" s="199"/>
      <c r="G616" s="199"/>
      <c r="H616" s="200"/>
      <c r="I616" s="201"/>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row>
    <row r="617" customFormat="false" ht="12.75" hidden="false" customHeight="false" outlineLevel="1" collapsed="false">
      <c r="A617" s="193"/>
      <c r="B617" s="194"/>
      <c r="C617" s="206" t="s">
        <v>745</v>
      </c>
      <c r="D617" s="207"/>
      <c r="E617" s="208" t="n">
        <v>14.82</v>
      </c>
      <c r="F617" s="199"/>
      <c r="G617" s="199"/>
      <c r="H617" s="200"/>
      <c r="I617" s="201"/>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row>
    <row r="618" customFormat="false" ht="12.75" hidden="false" customHeight="false" outlineLevel="1" collapsed="false">
      <c r="A618" s="193"/>
      <c r="B618" s="194"/>
      <c r="C618" s="206" t="s">
        <v>746</v>
      </c>
      <c r="D618" s="207"/>
      <c r="E618" s="208" t="n">
        <v>8</v>
      </c>
      <c r="F618" s="199"/>
      <c r="G618" s="199"/>
      <c r="H618" s="200"/>
      <c r="I618" s="201"/>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row>
    <row r="619" customFormat="false" ht="12.75" hidden="false" customHeight="false" outlineLevel="0" collapsed="false">
      <c r="A619" s="185" t="s">
        <v>177</v>
      </c>
      <c r="B619" s="186" t="s">
        <v>138</v>
      </c>
      <c r="C619" s="187" t="s">
        <v>139</v>
      </c>
      <c r="D619" s="188"/>
      <c r="E619" s="189"/>
      <c r="F619" s="205" t="n">
        <f aca="false">SUM(G620:G642)</f>
        <v>0</v>
      </c>
      <c r="G619" s="205"/>
      <c r="H619" s="191"/>
      <c r="I619" s="192"/>
    </row>
    <row r="620" customFormat="false" ht="12.75" hidden="false" customHeight="true" outlineLevel="1" collapsed="false">
      <c r="A620" s="193"/>
      <c r="B620" s="220" t="s">
        <v>747</v>
      </c>
      <c r="C620" s="220"/>
      <c r="D620" s="220"/>
      <c r="E620" s="220"/>
      <c r="F620" s="220"/>
      <c r="G620" s="220"/>
      <c r="H620" s="200"/>
      <c r="I620" s="201"/>
      <c r="J620" s="108"/>
      <c r="K620" s="108" t="n">
        <v>0</v>
      </c>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row>
    <row r="621" customFormat="false" ht="12.75" hidden="false" customHeight="false" outlineLevel="1" collapsed="false">
      <c r="A621" s="193" t="n">
        <v>78</v>
      </c>
      <c r="B621" s="194" t="s">
        <v>748</v>
      </c>
      <c r="C621" s="195" t="s">
        <v>749</v>
      </c>
      <c r="D621" s="196" t="s">
        <v>270</v>
      </c>
      <c r="E621" s="197" t="n">
        <v>35.5</v>
      </c>
      <c r="F621" s="198"/>
      <c r="G621" s="199" t="n">
        <f aca="false">ROUND(E621*F621,2)</f>
        <v>0</v>
      </c>
      <c r="H621" s="200" t="s">
        <v>138</v>
      </c>
      <c r="I621" s="201" t="s">
        <v>181</v>
      </c>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t="n">
        <v>21</v>
      </c>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row>
    <row r="622" customFormat="false" ht="12.75" hidden="false" customHeight="false" outlineLevel="1" collapsed="false">
      <c r="A622" s="193"/>
      <c r="B622" s="194"/>
      <c r="C622" s="206" t="s">
        <v>750</v>
      </c>
      <c r="D622" s="207"/>
      <c r="E622" s="208" t="n">
        <v>7.5</v>
      </c>
      <c r="F622" s="199"/>
      <c r="G622" s="199"/>
      <c r="H622" s="200"/>
      <c r="I622" s="201"/>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row>
    <row r="623" customFormat="false" ht="12.75" hidden="false" customHeight="false" outlineLevel="1" collapsed="false">
      <c r="A623" s="193"/>
      <c r="B623" s="194"/>
      <c r="C623" s="206" t="s">
        <v>751</v>
      </c>
      <c r="D623" s="207"/>
      <c r="E623" s="208" t="n">
        <v>1</v>
      </c>
      <c r="F623" s="199"/>
      <c r="G623" s="199"/>
      <c r="H623" s="200"/>
      <c r="I623" s="201"/>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row>
    <row r="624" customFormat="false" ht="12.75" hidden="false" customHeight="false" outlineLevel="1" collapsed="false">
      <c r="A624" s="193"/>
      <c r="B624" s="194"/>
      <c r="C624" s="206" t="s">
        <v>752</v>
      </c>
      <c r="D624" s="207"/>
      <c r="E624" s="208" t="n">
        <v>25</v>
      </c>
      <c r="F624" s="199"/>
      <c r="G624" s="199"/>
      <c r="H624" s="200"/>
      <c r="I624" s="201"/>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row>
    <row r="625" customFormat="false" ht="12.75" hidden="false" customHeight="false" outlineLevel="1" collapsed="false">
      <c r="A625" s="193"/>
      <c r="B625" s="194"/>
      <c r="C625" s="206" t="s">
        <v>753</v>
      </c>
      <c r="D625" s="207"/>
      <c r="E625" s="208" t="n">
        <v>2</v>
      </c>
      <c r="F625" s="199"/>
      <c r="G625" s="199"/>
      <c r="H625" s="200"/>
      <c r="I625" s="201"/>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row>
    <row r="626" customFormat="false" ht="12.75" hidden="false" customHeight="true" outlineLevel="1" collapsed="false">
      <c r="A626" s="193"/>
      <c r="B626" s="221" t="s">
        <v>754</v>
      </c>
      <c r="C626" s="221"/>
      <c r="D626" s="221"/>
      <c r="E626" s="221"/>
      <c r="F626" s="221"/>
      <c r="G626" s="221"/>
      <c r="H626" s="200"/>
      <c r="I626" s="201"/>
      <c r="J626" s="108"/>
      <c r="K626" s="108" t="n">
        <v>0</v>
      </c>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row>
    <row r="627" customFormat="false" ht="22.5" hidden="false" customHeight="true" outlineLevel="1" collapsed="false">
      <c r="A627" s="193"/>
      <c r="B627" s="221" t="s">
        <v>755</v>
      </c>
      <c r="C627" s="221"/>
      <c r="D627" s="221"/>
      <c r="E627" s="221"/>
      <c r="F627" s="221"/>
      <c r="G627" s="221"/>
      <c r="H627" s="200"/>
      <c r="I627" s="201"/>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204" t="str">
        <f aca="false">B627</f>
        <v>Montáž upevňovací konstrukce, případná oprava poškozeného nátěru, úplná montáž svítidla, tj. vyznačení umístění svítidla, jeho rozložení, zapojení vodičů, složení svítidla v celek, vybavení zdroji záření a vyzkoušení.</v>
      </c>
      <c r="BA627" s="108"/>
      <c r="BB627" s="108"/>
      <c r="BC627" s="108"/>
      <c r="BD627" s="108"/>
      <c r="BE627" s="108"/>
      <c r="BF627" s="108"/>
      <c r="BG627" s="108"/>
      <c r="BH627" s="108"/>
    </row>
    <row r="628" customFormat="false" ht="12.75" hidden="false" customHeight="false" outlineLevel="1" collapsed="false">
      <c r="A628" s="193" t="n">
        <v>79</v>
      </c>
      <c r="B628" s="194" t="s">
        <v>756</v>
      </c>
      <c r="C628" s="195" t="s">
        <v>757</v>
      </c>
      <c r="D628" s="196" t="s">
        <v>455</v>
      </c>
      <c r="E628" s="197" t="n">
        <v>19</v>
      </c>
      <c r="F628" s="198"/>
      <c r="G628" s="199" t="n">
        <f aca="false">ROUND(E628*F628,2)</f>
        <v>0</v>
      </c>
      <c r="H628" s="200" t="s">
        <v>138</v>
      </c>
      <c r="I628" s="201" t="s">
        <v>181</v>
      </c>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t="n">
        <v>21</v>
      </c>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row>
    <row r="629" customFormat="false" ht="12.75" hidden="false" customHeight="false" outlineLevel="1" collapsed="false">
      <c r="A629" s="193"/>
      <c r="B629" s="194"/>
      <c r="C629" s="206" t="s">
        <v>758</v>
      </c>
      <c r="D629" s="207"/>
      <c r="E629" s="208"/>
      <c r="F629" s="199"/>
      <c r="G629" s="199"/>
      <c r="H629" s="200"/>
      <c r="I629" s="201"/>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row>
    <row r="630" customFormat="false" ht="12.75" hidden="false" customHeight="false" outlineLevel="1" collapsed="false">
      <c r="A630" s="193"/>
      <c r="B630" s="194"/>
      <c r="C630" s="206" t="s">
        <v>759</v>
      </c>
      <c r="D630" s="207"/>
      <c r="E630" s="208"/>
      <c r="F630" s="199"/>
      <c r="G630" s="199"/>
      <c r="H630" s="200"/>
      <c r="I630" s="201"/>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row>
    <row r="631" customFormat="false" ht="12.75" hidden="false" customHeight="false" outlineLevel="1" collapsed="false">
      <c r="A631" s="193"/>
      <c r="B631" s="194"/>
      <c r="C631" s="206" t="s">
        <v>760</v>
      </c>
      <c r="D631" s="207"/>
      <c r="E631" s="208" t="n">
        <v>15</v>
      </c>
      <c r="F631" s="199"/>
      <c r="G631" s="199"/>
      <c r="H631" s="200"/>
      <c r="I631" s="201"/>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row>
    <row r="632" customFormat="false" ht="12.75" hidden="false" customHeight="false" outlineLevel="1" collapsed="false">
      <c r="A632" s="193"/>
      <c r="B632" s="194"/>
      <c r="C632" s="206" t="s">
        <v>275</v>
      </c>
      <c r="D632" s="207"/>
      <c r="E632" s="208"/>
      <c r="F632" s="199"/>
      <c r="G632" s="199"/>
      <c r="H632" s="200"/>
      <c r="I632" s="201"/>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row>
    <row r="633" customFormat="false" ht="12.75" hidden="false" customHeight="false" outlineLevel="1" collapsed="false">
      <c r="A633" s="193"/>
      <c r="B633" s="194"/>
      <c r="C633" s="206" t="s">
        <v>761</v>
      </c>
      <c r="D633" s="207"/>
      <c r="E633" s="208" t="n">
        <v>2</v>
      </c>
      <c r="F633" s="199"/>
      <c r="G633" s="199"/>
      <c r="H633" s="200"/>
      <c r="I633" s="201"/>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row>
    <row r="634" customFormat="false" ht="12.75" hidden="false" customHeight="false" outlineLevel="1" collapsed="false">
      <c r="A634" s="193"/>
      <c r="B634" s="194"/>
      <c r="C634" s="206" t="s">
        <v>753</v>
      </c>
      <c r="D634" s="207"/>
      <c r="E634" s="208" t="n">
        <v>2</v>
      </c>
      <c r="F634" s="199"/>
      <c r="G634" s="199"/>
      <c r="H634" s="200"/>
      <c r="I634" s="201"/>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row>
    <row r="635" customFormat="false" ht="12.75" hidden="false" customHeight="true" outlineLevel="1" collapsed="false">
      <c r="A635" s="193"/>
      <c r="B635" s="221" t="s">
        <v>762</v>
      </c>
      <c r="C635" s="221"/>
      <c r="D635" s="221"/>
      <c r="E635" s="221"/>
      <c r="F635" s="221"/>
      <c r="G635" s="221"/>
      <c r="H635" s="200"/>
      <c r="I635" s="201"/>
      <c r="J635" s="108"/>
      <c r="K635" s="108" t="n">
        <v>0</v>
      </c>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row>
    <row r="636" customFormat="false" ht="12.75" hidden="false" customHeight="true" outlineLevel="1" collapsed="false">
      <c r="A636" s="193"/>
      <c r="B636" s="221" t="s">
        <v>763</v>
      </c>
      <c r="C636" s="221"/>
      <c r="D636" s="221"/>
      <c r="E636" s="221"/>
      <c r="F636" s="221"/>
      <c r="G636" s="221"/>
      <c r="H636" s="200"/>
      <c r="I636" s="201"/>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row>
    <row r="637" customFormat="false" ht="12.75" hidden="false" customHeight="false" outlineLevel="1" collapsed="false">
      <c r="A637" s="193" t="n">
        <v>80</v>
      </c>
      <c r="B637" s="194" t="s">
        <v>764</v>
      </c>
      <c r="C637" s="195" t="s">
        <v>765</v>
      </c>
      <c r="D637" s="196" t="s">
        <v>270</v>
      </c>
      <c r="E637" s="197" t="n">
        <v>14.4</v>
      </c>
      <c r="F637" s="198"/>
      <c r="G637" s="199" t="n">
        <f aca="false">ROUND(E637*F637,2)</f>
        <v>0</v>
      </c>
      <c r="H637" s="200" t="s">
        <v>138</v>
      </c>
      <c r="I637" s="201" t="s">
        <v>181</v>
      </c>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t="n">
        <v>21</v>
      </c>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row>
    <row r="638" customFormat="false" ht="12.75" hidden="false" customHeight="false" outlineLevel="1" collapsed="false">
      <c r="A638" s="193"/>
      <c r="B638" s="194"/>
      <c r="C638" s="206" t="s">
        <v>766</v>
      </c>
      <c r="D638" s="207"/>
      <c r="E638" s="208" t="n">
        <v>14.4</v>
      </c>
      <c r="F638" s="199"/>
      <c r="G638" s="199"/>
      <c r="H638" s="200"/>
      <c r="I638" s="201"/>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row>
    <row r="639" customFormat="false" ht="12.75" hidden="false" customHeight="true" outlineLevel="1" collapsed="false">
      <c r="A639" s="193"/>
      <c r="B639" s="221" t="s">
        <v>767</v>
      </c>
      <c r="C639" s="221"/>
      <c r="D639" s="221"/>
      <c r="E639" s="221"/>
      <c r="F639" s="221"/>
      <c r="G639" s="221"/>
      <c r="H639" s="200"/>
      <c r="I639" s="201"/>
      <c r="J639" s="108"/>
      <c r="K639" s="108" t="n">
        <v>0</v>
      </c>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row>
    <row r="640" customFormat="false" ht="12.75" hidden="false" customHeight="false" outlineLevel="1" collapsed="false">
      <c r="A640" s="193" t="n">
        <v>81</v>
      </c>
      <c r="B640" s="194" t="s">
        <v>768</v>
      </c>
      <c r="C640" s="195" t="s">
        <v>769</v>
      </c>
      <c r="D640" s="196" t="s">
        <v>770</v>
      </c>
      <c r="E640" s="197" t="n">
        <v>48</v>
      </c>
      <c r="F640" s="198"/>
      <c r="G640" s="199" t="n">
        <f aca="false">ROUND(E640*F640,2)</f>
        <v>0</v>
      </c>
      <c r="H640" s="200" t="s">
        <v>771</v>
      </c>
      <c r="I640" s="201" t="s">
        <v>181</v>
      </c>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t="n">
        <v>21</v>
      </c>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row>
    <row r="641" customFormat="false" ht="12.75" hidden="false" customHeight="false" outlineLevel="1" collapsed="false">
      <c r="A641" s="193"/>
      <c r="B641" s="194"/>
      <c r="C641" s="206" t="s">
        <v>772</v>
      </c>
      <c r="D641" s="207"/>
      <c r="E641" s="208" t="n">
        <v>24</v>
      </c>
      <c r="F641" s="199"/>
      <c r="G641" s="199"/>
      <c r="H641" s="200"/>
      <c r="I641" s="201"/>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row>
    <row r="642" customFormat="false" ht="12.75" hidden="false" customHeight="false" outlineLevel="1" collapsed="false">
      <c r="A642" s="193"/>
      <c r="B642" s="194"/>
      <c r="C642" s="206" t="s">
        <v>773</v>
      </c>
      <c r="D642" s="207"/>
      <c r="E642" s="208" t="n">
        <v>24</v>
      </c>
      <c r="F642" s="199"/>
      <c r="G642" s="199"/>
      <c r="H642" s="200"/>
      <c r="I642" s="201"/>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row>
    <row r="643" customFormat="false" ht="12.75" hidden="false" customHeight="false" outlineLevel="0" collapsed="false">
      <c r="A643" s="185" t="s">
        <v>177</v>
      </c>
      <c r="B643" s="186" t="s">
        <v>140</v>
      </c>
      <c r="C643" s="187" t="s">
        <v>141</v>
      </c>
      <c r="D643" s="188"/>
      <c r="E643" s="189"/>
      <c r="F643" s="205" t="n">
        <f aca="false">SUM(G644:G661)</f>
        <v>0</v>
      </c>
      <c r="G643" s="205"/>
      <c r="H643" s="191"/>
      <c r="I643" s="192"/>
    </row>
    <row r="644" customFormat="false" ht="12.75" hidden="false" customHeight="true" outlineLevel="1" collapsed="false">
      <c r="A644" s="193"/>
      <c r="B644" s="220" t="s">
        <v>774</v>
      </c>
      <c r="C644" s="220"/>
      <c r="D644" s="220"/>
      <c r="E644" s="220"/>
      <c r="F644" s="220"/>
      <c r="G644" s="220"/>
      <c r="H644" s="200"/>
      <c r="I644" s="201"/>
      <c r="J644" s="108"/>
      <c r="K644" s="108" t="n">
        <v>0</v>
      </c>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row>
    <row r="645" customFormat="false" ht="12.75" hidden="false" customHeight="true" outlineLevel="1" collapsed="false">
      <c r="A645" s="193"/>
      <c r="B645" s="221" t="s">
        <v>775</v>
      </c>
      <c r="C645" s="221"/>
      <c r="D645" s="221"/>
      <c r="E645" s="221"/>
      <c r="F645" s="221"/>
      <c r="G645" s="221"/>
      <c r="H645" s="200"/>
      <c r="I645" s="201"/>
      <c r="J645" s="108"/>
      <c r="K645" s="108" t="n">
        <v>1</v>
      </c>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row>
    <row r="646" customFormat="false" ht="12.75" hidden="false" customHeight="false" outlineLevel="1" collapsed="false">
      <c r="A646" s="193" t="n">
        <v>82</v>
      </c>
      <c r="B646" s="194" t="s">
        <v>776</v>
      </c>
      <c r="C646" s="195" t="s">
        <v>777</v>
      </c>
      <c r="D646" s="196" t="s">
        <v>218</v>
      </c>
      <c r="E646" s="197" t="n">
        <v>3.70329</v>
      </c>
      <c r="F646" s="198"/>
      <c r="G646" s="199" t="n">
        <f aca="false">ROUND(E646*F646,2)</f>
        <v>0</v>
      </c>
      <c r="H646" s="200" t="s">
        <v>778</v>
      </c>
      <c r="I646" s="201" t="s">
        <v>181</v>
      </c>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t="n">
        <v>21</v>
      </c>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row>
    <row r="647" customFormat="false" ht="12.75" hidden="false" customHeight="false" outlineLevel="1" collapsed="false">
      <c r="A647" s="193"/>
      <c r="B647" s="194"/>
      <c r="C647" s="206" t="s">
        <v>779</v>
      </c>
      <c r="D647" s="207"/>
      <c r="E647" s="208" t="n">
        <v>3.70329</v>
      </c>
      <c r="F647" s="199"/>
      <c r="G647" s="199"/>
      <c r="H647" s="200"/>
      <c r="I647" s="201"/>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row>
    <row r="648" customFormat="false" ht="12.75" hidden="false" customHeight="true" outlineLevel="1" collapsed="false">
      <c r="A648" s="193"/>
      <c r="B648" s="221" t="s">
        <v>780</v>
      </c>
      <c r="C648" s="221"/>
      <c r="D648" s="221"/>
      <c r="E648" s="221"/>
      <c r="F648" s="221"/>
      <c r="G648" s="221"/>
      <c r="H648" s="200"/>
      <c r="I648" s="201"/>
      <c r="J648" s="108"/>
      <c r="K648" s="108" t="n">
        <v>0</v>
      </c>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row>
    <row r="649" customFormat="false" ht="12.75" hidden="false" customHeight="false" outlineLevel="1" collapsed="false">
      <c r="A649" s="193" t="n">
        <v>83</v>
      </c>
      <c r="B649" s="194" t="s">
        <v>781</v>
      </c>
      <c r="C649" s="195" t="s">
        <v>782</v>
      </c>
      <c r="D649" s="196" t="s">
        <v>218</v>
      </c>
      <c r="E649" s="197" t="n">
        <v>122.20857</v>
      </c>
      <c r="F649" s="198"/>
      <c r="G649" s="199" t="n">
        <f aca="false">ROUND(E649*F649,2)</f>
        <v>0</v>
      </c>
      <c r="H649" s="200" t="s">
        <v>468</v>
      </c>
      <c r="I649" s="201" t="s">
        <v>181</v>
      </c>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t="n">
        <v>21</v>
      </c>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row>
    <row r="650" customFormat="false" ht="12.75" hidden="false" customHeight="false" outlineLevel="1" collapsed="false">
      <c r="A650" s="193"/>
      <c r="B650" s="194"/>
      <c r="C650" s="206" t="s">
        <v>783</v>
      </c>
      <c r="D650" s="207"/>
      <c r="E650" s="208" t="n">
        <v>122.20857</v>
      </c>
      <c r="F650" s="199"/>
      <c r="G650" s="199"/>
      <c r="H650" s="200"/>
      <c r="I650" s="201"/>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row>
    <row r="651" customFormat="false" ht="12.75" hidden="false" customHeight="true" outlineLevel="1" collapsed="false">
      <c r="A651" s="193"/>
      <c r="B651" s="221" t="s">
        <v>784</v>
      </c>
      <c r="C651" s="221"/>
      <c r="D651" s="221"/>
      <c r="E651" s="221"/>
      <c r="F651" s="221"/>
      <c r="G651" s="221"/>
      <c r="H651" s="200"/>
      <c r="I651" s="201"/>
      <c r="J651" s="108"/>
      <c r="K651" s="108" t="n">
        <v>0</v>
      </c>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row>
    <row r="652" customFormat="false" ht="12.75" hidden="false" customHeight="false" outlineLevel="1" collapsed="false">
      <c r="A652" s="193" t="n">
        <v>84</v>
      </c>
      <c r="B652" s="194" t="s">
        <v>785</v>
      </c>
      <c r="C652" s="195" t="s">
        <v>786</v>
      </c>
      <c r="D652" s="196" t="s">
        <v>218</v>
      </c>
      <c r="E652" s="197" t="n">
        <v>3.70329</v>
      </c>
      <c r="F652" s="198"/>
      <c r="G652" s="199" t="n">
        <f aca="false">ROUND(E652*F652,2)</f>
        <v>0</v>
      </c>
      <c r="H652" s="200" t="s">
        <v>468</v>
      </c>
      <c r="I652" s="201" t="s">
        <v>181</v>
      </c>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t="n">
        <v>21</v>
      </c>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row>
    <row r="653" customFormat="false" ht="12.75" hidden="false" customHeight="true" outlineLevel="1" collapsed="false">
      <c r="A653" s="193"/>
      <c r="B653" s="221" t="s">
        <v>787</v>
      </c>
      <c r="C653" s="221"/>
      <c r="D653" s="221"/>
      <c r="E653" s="221"/>
      <c r="F653" s="221"/>
      <c r="G653" s="221"/>
      <c r="H653" s="200"/>
      <c r="I653" s="201"/>
      <c r="J653" s="108"/>
      <c r="K653" s="108" t="n">
        <v>0</v>
      </c>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row>
    <row r="654" customFormat="false" ht="12.75" hidden="false" customHeight="true" outlineLevel="1" collapsed="false">
      <c r="A654" s="193"/>
      <c r="B654" s="221" t="s">
        <v>788</v>
      </c>
      <c r="C654" s="221"/>
      <c r="D654" s="221"/>
      <c r="E654" s="221"/>
      <c r="F654" s="221"/>
      <c r="G654" s="221"/>
      <c r="H654" s="200"/>
      <c r="I654" s="201"/>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row>
    <row r="655" customFormat="false" ht="12.75" hidden="false" customHeight="false" outlineLevel="1" collapsed="false">
      <c r="A655" s="193" t="n">
        <v>85</v>
      </c>
      <c r="B655" s="194" t="s">
        <v>789</v>
      </c>
      <c r="C655" s="195" t="s">
        <v>790</v>
      </c>
      <c r="D655" s="196" t="s">
        <v>218</v>
      </c>
      <c r="E655" s="197" t="n">
        <v>3.70329</v>
      </c>
      <c r="F655" s="198"/>
      <c r="G655" s="199" t="n">
        <f aca="false">ROUND(E655*F655,2)</f>
        <v>0</v>
      </c>
      <c r="H655" s="200" t="s">
        <v>791</v>
      </c>
      <c r="I655" s="201" t="s">
        <v>181</v>
      </c>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t="n">
        <v>21</v>
      </c>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row>
    <row r="656" customFormat="false" ht="12.75" hidden="false" customHeight="true" outlineLevel="1" collapsed="false">
      <c r="A656" s="193"/>
      <c r="B656" s="221" t="s">
        <v>780</v>
      </c>
      <c r="C656" s="221"/>
      <c r="D656" s="221"/>
      <c r="E656" s="221"/>
      <c r="F656" s="221"/>
      <c r="G656" s="221"/>
      <c r="H656" s="200"/>
      <c r="I656" s="201"/>
      <c r="J656" s="108"/>
      <c r="K656" s="108" t="n">
        <v>0</v>
      </c>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row>
    <row r="657" customFormat="false" ht="12.75" hidden="false" customHeight="false" outlineLevel="1" collapsed="false">
      <c r="A657" s="193" t="n">
        <v>86</v>
      </c>
      <c r="B657" s="194" t="s">
        <v>792</v>
      </c>
      <c r="C657" s="195" t="s">
        <v>793</v>
      </c>
      <c r="D657" s="196" t="s">
        <v>218</v>
      </c>
      <c r="E657" s="197" t="n">
        <v>3.70329</v>
      </c>
      <c r="F657" s="198"/>
      <c r="G657" s="199" t="n">
        <f aca="false">ROUND(E657*F657,2)</f>
        <v>0</v>
      </c>
      <c r="H657" s="200" t="s">
        <v>468</v>
      </c>
      <c r="I657" s="201" t="s">
        <v>181</v>
      </c>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t="n">
        <v>21</v>
      </c>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row>
    <row r="658" customFormat="false" ht="12.75" hidden="false" customHeight="true" outlineLevel="1" collapsed="false">
      <c r="A658" s="193"/>
      <c r="B658" s="194"/>
      <c r="C658" s="203" t="s">
        <v>794</v>
      </c>
      <c r="D658" s="203"/>
      <c r="E658" s="203"/>
      <c r="F658" s="203"/>
      <c r="G658" s="203"/>
      <c r="H658" s="200"/>
      <c r="I658" s="201"/>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204" t="str">
        <f aca="false">C658</f>
        <v>Včetně naložení na dopravní prostředek a složení na skládku, bez poplatku za skládku.</v>
      </c>
      <c r="BB658" s="108"/>
      <c r="BC658" s="108"/>
      <c r="BD658" s="108"/>
      <c r="BE658" s="108"/>
      <c r="BF658" s="108"/>
      <c r="BG658" s="108"/>
      <c r="BH658" s="108"/>
    </row>
    <row r="659" customFormat="false" ht="12.75" hidden="false" customHeight="false" outlineLevel="1" collapsed="false">
      <c r="A659" s="193"/>
      <c r="B659" s="194"/>
      <c r="C659" s="206" t="s">
        <v>795</v>
      </c>
      <c r="D659" s="207"/>
      <c r="E659" s="208"/>
      <c r="F659" s="199"/>
      <c r="G659" s="199"/>
      <c r="H659" s="200"/>
      <c r="I659" s="201"/>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row>
    <row r="660" customFormat="false" ht="12.75" hidden="false" customHeight="false" outlineLevel="1" collapsed="false">
      <c r="A660" s="193"/>
      <c r="B660" s="194"/>
      <c r="C660" s="206" t="s">
        <v>796</v>
      </c>
      <c r="D660" s="207"/>
      <c r="E660" s="208"/>
      <c r="F660" s="199"/>
      <c r="G660" s="199"/>
      <c r="H660" s="200"/>
      <c r="I660" s="201"/>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row>
    <row r="661" customFormat="false" ht="13.5" hidden="false" customHeight="false" outlineLevel="1" collapsed="false">
      <c r="A661" s="209"/>
      <c r="B661" s="210"/>
      <c r="C661" s="222" t="s">
        <v>797</v>
      </c>
      <c r="D661" s="223"/>
      <c r="E661" s="224" t="n">
        <v>3.70329</v>
      </c>
      <c r="F661" s="225"/>
      <c r="G661" s="225"/>
      <c r="H661" s="212"/>
      <c r="I661" s="213"/>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row>
    <row r="662" customFormat="false" ht="12.75" hidden="true" customHeight="false" outlineLevel="0" collapsed="false">
      <c r="C662" s="41"/>
      <c r="AK662" s="0" t="n">
        <f aca="false">SUM(AK1:AK661)</f>
        <v>0</v>
      </c>
      <c r="AL662" s="0" t="n">
        <f aca="false">SUM(AL1:AL661)</f>
        <v>0</v>
      </c>
      <c r="AN662" s="0" t="n">
        <v>15</v>
      </c>
      <c r="AO662" s="0" t="n">
        <v>21</v>
      </c>
    </row>
    <row r="663" customFormat="false" ht="13.5" hidden="true" customHeight="false" outlineLevel="0" collapsed="false">
      <c r="A663" s="226"/>
      <c r="B663" s="227" t="s">
        <v>202</v>
      </c>
      <c r="C663" s="228"/>
      <c r="D663" s="229"/>
      <c r="E663" s="229"/>
      <c r="F663" s="229"/>
      <c r="G663" s="230" t="n">
        <f aca="false">F8+F16+F53+F135+F207+F230+F253+F276+F357+F364+F371+F386+F451+F543+F560+F588+F619+F643</f>
        <v>0</v>
      </c>
      <c r="AN663" s="0" t="n">
        <f aca="false">SUMIF(AM8:AM662,AN662,G8:G662)</f>
        <v>0</v>
      </c>
      <c r="AO663" s="0" t="n">
        <f aca="false">SUMIF(AM8:AM662,AO662,G8:G662)</f>
        <v>0</v>
      </c>
    </row>
  </sheetData>
  <sheetProtection sheet="true" password="dc6d"/>
  <mergeCells count="131">
    <mergeCell ref="A1:G1"/>
    <mergeCell ref="C2:G2"/>
    <mergeCell ref="C3:G3"/>
    <mergeCell ref="C4:G4"/>
    <mergeCell ref="C7:G7"/>
    <mergeCell ref="F8:G8"/>
    <mergeCell ref="B9:G9"/>
    <mergeCell ref="F16:G16"/>
    <mergeCell ref="B17:G17"/>
    <mergeCell ref="B18:G18"/>
    <mergeCell ref="B22:G22"/>
    <mergeCell ref="B23:G23"/>
    <mergeCell ref="B24:G24"/>
    <mergeCell ref="B48:G48"/>
    <mergeCell ref="B49:G49"/>
    <mergeCell ref="F53:G53"/>
    <mergeCell ref="B54:G54"/>
    <mergeCell ref="B55:G55"/>
    <mergeCell ref="B61:G61"/>
    <mergeCell ref="B62:G62"/>
    <mergeCell ref="B68:G68"/>
    <mergeCell ref="B94:G94"/>
    <mergeCell ref="C96:G96"/>
    <mergeCell ref="B102:G102"/>
    <mergeCell ref="B103:G103"/>
    <mergeCell ref="B130:G130"/>
    <mergeCell ref="B131:G131"/>
    <mergeCell ref="F135:G135"/>
    <mergeCell ref="B136:G136"/>
    <mergeCell ref="B137:G137"/>
    <mergeCell ref="B162:G162"/>
    <mergeCell ref="B163:G163"/>
    <mergeCell ref="B164:G164"/>
    <mergeCell ref="B175:G175"/>
    <mergeCell ref="B176:G176"/>
    <mergeCell ref="B177:G177"/>
    <mergeCell ref="B194:G194"/>
    <mergeCell ref="B197:G197"/>
    <mergeCell ref="C199:G199"/>
    <mergeCell ref="B201:G201"/>
    <mergeCell ref="F207:G207"/>
    <mergeCell ref="B208:G208"/>
    <mergeCell ref="B209:G209"/>
    <mergeCell ref="B210:G210"/>
    <mergeCell ref="F230:G230"/>
    <mergeCell ref="B231:G231"/>
    <mergeCell ref="C233:G233"/>
    <mergeCell ref="B238:G238"/>
    <mergeCell ref="B241:G241"/>
    <mergeCell ref="B243:G243"/>
    <mergeCell ref="F253:G253"/>
    <mergeCell ref="B254:G254"/>
    <mergeCell ref="B255:G255"/>
    <mergeCell ref="B264:G264"/>
    <mergeCell ref="B265:G265"/>
    <mergeCell ref="B268:G268"/>
    <mergeCell ref="B269:G269"/>
    <mergeCell ref="B270:G270"/>
    <mergeCell ref="F276:G276"/>
    <mergeCell ref="B277:G277"/>
    <mergeCell ref="B278:G278"/>
    <mergeCell ref="B282:G282"/>
    <mergeCell ref="B283:G283"/>
    <mergeCell ref="B288:G288"/>
    <mergeCell ref="B289:G289"/>
    <mergeCell ref="B313:G313"/>
    <mergeCell ref="B314:G314"/>
    <mergeCell ref="B342:G342"/>
    <mergeCell ref="B343:G343"/>
    <mergeCell ref="B347:G347"/>
    <mergeCell ref="B348:G348"/>
    <mergeCell ref="B352:G352"/>
    <mergeCell ref="B353:G353"/>
    <mergeCell ref="F357:G357"/>
    <mergeCell ref="B358:G358"/>
    <mergeCell ref="B359:G359"/>
    <mergeCell ref="C361:G361"/>
    <mergeCell ref="F364:G364"/>
    <mergeCell ref="B365:G365"/>
    <mergeCell ref="B366:G366"/>
    <mergeCell ref="F371:G371"/>
    <mergeCell ref="B372:G372"/>
    <mergeCell ref="B380:G380"/>
    <mergeCell ref="B381:G381"/>
    <mergeCell ref="F386:G386"/>
    <mergeCell ref="B387:G387"/>
    <mergeCell ref="B388:G388"/>
    <mergeCell ref="B391:G391"/>
    <mergeCell ref="B415:G415"/>
    <mergeCell ref="B419:G419"/>
    <mergeCell ref="B420:G420"/>
    <mergeCell ref="C422:G422"/>
    <mergeCell ref="B445:G445"/>
    <mergeCell ref="B446:G446"/>
    <mergeCell ref="F451:G451"/>
    <mergeCell ref="B452:G452"/>
    <mergeCell ref="B453:G453"/>
    <mergeCell ref="B458:G458"/>
    <mergeCell ref="B537:G537"/>
    <mergeCell ref="B538:G538"/>
    <mergeCell ref="F543:G543"/>
    <mergeCell ref="B544:G544"/>
    <mergeCell ref="B545:G545"/>
    <mergeCell ref="B549:G549"/>
    <mergeCell ref="B550:G550"/>
    <mergeCell ref="C555:G555"/>
    <mergeCell ref="C556:G556"/>
    <mergeCell ref="C557:G557"/>
    <mergeCell ref="F560:G560"/>
    <mergeCell ref="B561:G561"/>
    <mergeCell ref="B569:G569"/>
    <mergeCell ref="B570:G570"/>
    <mergeCell ref="B583:G583"/>
    <mergeCell ref="F588:G588"/>
    <mergeCell ref="B589:G589"/>
    <mergeCell ref="F619:G619"/>
    <mergeCell ref="B620:G620"/>
    <mergeCell ref="B626:G626"/>
    <mergeCell ref="B627:G627"/>
    <mergeCell ref="B635:G635"/>
    <mergeCell ref="B636:G636"/>
    <mergeCell ref="B639:G639"/>
    <mergeCell ref="F643:G643"/>
    <mergeCell ref="B644:G644"/>
    <mergeCell ref="B645:G645"/>
    <mergeCell ref="B648:G648"/>
    <mergeCell ref="B651:G651"/>
    <mergeCell ref="B653:G653"/>
    <mergeCell ref="B654:G654"/>
    <mergeCell ref="B656:G656"/>
    <mergeCell ref="C658:G65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udmila Votavová</dc:creator>
  <dc:description/>
  <dc:language>en-US</dc:language>
  <cp:lastModifiedBy>Obec_Mezirici</cp:lastModifiedBy>
  <cp:lastPrinted>2014-09-18T14:03:24Z</cp:lastPrinted>
  <dcterms:modified xsi:type="dcterms:W3CDTF">2014-09-23T16:45:15Z</dcterms:modified>
  <cp:revision>0</cp:revision>
  <dc:subject/>
  <dc:title/>
</cp:coreProperties>
</file>