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SUC PV a OV 2021" sheetId="1" state="visible" r:id="rId2"/>
    <sheet name="SUC PV a OV 2022" sheetId="2" state="visible" r:id="rId3"/>
    <sheet name="STOČNÉ" sheetId="3" state="hidden" r:id="rId4"/>
    <sheet name="List1" sheetId="4" state="hidden" r:id="rId5"/>
  </sheets>
  <definedNames>
    <definedName function="false" hidden="false" localSheetId="0" name="_xlnm.Print_Area" vbProcedure="false">'SUC PV a OV 2021'!$A$1:$J$37</definedName>
    <definedName function="false" hidden="false" localSheetId="1" name="_xlnm.Print_Area" vbProcedure="false">'SUC PV a OV 2022'!$A$1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84">
  <si>
    <t xml:space="preserve">Sociálně únosná cena pro vodné a sociálně únosná cena pro stočné na rok 2021</t>
  </si>
  <si>
    <t xml:space="preserve">Sociálně únosná hranice pro výdaje na Vodné a Stočné je definována jako cena pro Vodné a Stočné (vč. DPH), která představuje 2% průměrných ročních čistých příjmů domácnosti a se standardní spotřebou 88,7 l/os*den pro účel tohoto výpočtu (Metodika pro žadatele rozvádějící podmínky Přílohy č. 7 Programového dokumentu, verze 3.6).</t>
  </si>
  <si>
    <t xml:space="preserve">Výpočet SÚC na základě průměrného ročního čistého příjmu člena domácnosti dle krajů (NUTS 3) a se specifickou spotřebou vody 88,7 l/os*den</t>
  </si>
  <si>
    <t xml:space="preserve">Údaje platné ke dni 30.9.2020</t>
  </si>
  <si>
    <t xml:space="preserve">Poměr dle ČR</t>
  </si>
  <si>
    <t xml:space="preserve">Kraj</t>
  </si>
  <si>
    <t xml:space="preserve">ÚVN PV</t>
  </si>
  <si>
    <t xml:space="preserve">ÚVN OV</t>
  </si>
  <si>
    <t xml:space="preserve">ÚVN PV a OV</t>
  </si>
  <si>
    <t xml:space="preserve">Poměr ÚVN PV </t>
  </si>
  <si>
    <t xml:space="preserve">Poměr ÚVN OV </t>
  </si>
  <si>
    <r>
      <rPr>
        <b val="true"/>
        <sz val="11"/>
        <rFont val="Calibri"/>
        <family val="2"/>
        <charset val="238"/>
      </rPr>
      <t xml:space="preserve">Průměrný roční čistý příjem domácnosti dle krajů za rok 2019 </t>
    </r>
    <r>
      <rPr>
        <b val="true"/>
        <vertAlign val="superscript"/>
        <sz val="11"/>
        <rFont val="Calibri"/>
        <family val="2"/>
        <charset val="238"/>
      </rPr>
      <t xml:space="preserve"> 1)</t>
    </r>
  </si>
  <si>
    <t xml:space="preserve">SÚC PV        (poměr dle ČR)</t>
  </si>
  <si>
    <t xml:space="preserve">SÚC OV      (poměr dle ČR)</t>
  </si>
  <si>
    <t xml:space="preserve">SÚC PV a OV </t>
  </si>
  <si>
    <t xml:space="preserve">(Kč)</t>
  </si>
  <si>
    <t xml:space="preserve">(%)</t>
  </si>
  <si>
    <t xml:space="preserve">(Kč/os)</t>
  </si>
  <si>
    <r>
      <rPr>
        <b val="true"/>
        <i val="true"/>
        <sz val="11"/>
        <rFont val="Calibri"/>
        <family val="2"/>
        <charset val="238"/>
      </rPr>
      <t xml:space="preserve">Kč/m</t>
    </r>
    <r>
      <rPr>
        <b val="true"/>
        <i val="true"/>
        <vertAlign val="superscript"/>
        <sz val="11"/>
        <rFont val="Calibri"/>
        <family val="2"/>
        <charset val="238"/>
      </rPr>
      <t xml:space="preserve">3</t>
    </r>
    <r>
      <rPr>
        <b val="true"/>
        <i val="true"/>
        <sz val="11"/>
        <rFont val="Calibri"/>
        <family val="2"/>
        <charset val="238"/>
      </rPr>
      <t xml:space="preserve">(vč. DPH)</t>
    </r>
  </si>
  <si>
    <t xml:space="preserve">Hlavní město Praha</t>
  </si>
  <si>
    <t xml:space="preserve">Jihočeský kraj</t>
  </si>
  <si>
    <t xml:space="preserve">Jihomoravský kraj</t>
  </si>
  <si>
    <t xml:space="preserve">Karlovarský kraj</t>
  </si>
  <si>
    <t xml:space="preserve">Kraj Vysočina</t>
  </si>
  <si>
    <t xml:space="preserve">Královéhradecký kraj</t>
  </si>
  <si>
    <t xml:space="preserve">Liberecký kraj</t>
  </si>
  <si>
    <t xml:space="preserve">Moravskoslezský kraj</t>
  </si>
  <si>
    <t xml:space="preserve">Olomoucký kraj</t>
  </si>
  <si>
    <t xml:space="preserve">Pardubický kraj</t>
  </si>
  <si>
    <t xml:space="preserve">Plzeňský kraj</t>
  </si>
  <si>
    <t xml:space="preserve">Středočeský kraj</t>
  </si>
  <si>
    <t xml:space="preserve">Ústecký kraj</t>
  </si>
  <si>
    <t xml:space="preserve">Zlínský kraj</t>
  </si>
  <si>
    <t xml:space="preserve">Celkem ÚVN</t>
  </si>
  <si>
    <r>
      <rPr>
        <i val="true"/>
        <sz val="11"/>
        <color rgb="FF000000"/>
        <rFont val="Calibri"/>
        <family val="2"/>
        <charset val="238"/>
      </rPr>
      <t xml:space="preserve">Uvažovaná specifická spotřeba vody (l/os*den)</t>
    </r>
    <r>
      <rPr>
        <i val="true"/>
        <vertAlign val="superscript"/>
        <sz val="11"/>
        <color rgb="FF000000"/>
        <rFont val="Calibri"/>
        <family val="2"/>
        <charset val="238"/>
      </rPr>
      <t xml:space="preserve">4)</t>
    </r>
  </si>
  <si>
    <t xml:space="preserve">Uvažovaná specifická spotřeba vody (m3/rok)</t>
  </si>
  <si>
    <r>
      <rPr>
        <i val="true"/>
        <sz val="11"/>
        <color rgb="FF000000"/>
        <rFont val="Calibri"/>
        <family val="2"/>
        <charset val="238"/>
      </rPr>
      <t xml:space="preserve">Inflace k II. čtvrtletí 2020 a 2021</t>
    </r>
    <r>
      <rPr>
        <i val="true"/>
        <vertAlign val="superscript"/>
        <sz val="11"/>
        <color rgb="FF000000"/>
        <rFont val="Calibri"/>
        <family val="2"/>
        <charset val="238"/>
      </rPr>
      <t xml:space="preserve">2)</t>
    </r>
  </si>
  <si>
    <t xml:space="preserve">r. 2020</t>
  </si>
  <si>
    <t xml:space="preserve">r. 2021</t>
  </si>
  <si>
    <r>
      <rPr>
        <i val="true"/>
        <sz val="11"/>
        <color rgb="FF000000"/>
        <rFont val="Calibri"/>
        <family val="2"/>
        <charset val="238"/>
      </rPr>
      <t xml:space="preserve">Indexace z r. 2019 na r. 2021</t>
    </r>
    <r>
      <rPr>
        <i val="true"/>
        <vertAlign val="superscript"/>
        <sz val="11"/>
        <color rgb="FF000000"/>
        <rFont val="Calibri"/>
        <family val="2"/>
        <charset val="238"/>
      </rPr>
      <t xml:space="preserve">3)</t>
    </r>
  </si>
  <si>
    <t xml:space="preserve">Sazba DPH  pro Vodné a Stočné</t>
  </si>
  <si>
    <t xml:space="preserve">Hranice sociální únosnosti pro VH služby</t>
  </si>
  <si>
    <t xml:space="preserve">1) Průměrný roční čistý příjem domácnosti dle krajů za rok 2019 ( viz odkaz ČSÚ, Tab.14.1 a), písm. E, Tab.14.2 a), písm. E))</t>
  </si>
  <si>
    <t xml:space="preserve">https://www.czso.cz/csu/czso/prijmy-a-zivotni-podminky-domacnosti-2019</t>
  </si>
  <si>
    <t xml:space="preserve">2) Hodnoty představují průměrnou meziroční změnu indexu spotřebitelskcýh cen k 2. čtvrtletí daného roku dle poslední Zprávy ČNB o inflaci (ze dne 13.8.2020).</t>
  </si>
  <si>
    <t xml:space="preserve">http://www.cnb.cz/cs/menova_politika/zpravy_o_inflaci/</t>
  </si>
  <si>
    <r>
      <rPr>
        <i val="true"/>
        <sz val="9"/>
        <color rgb="FF000000"/>
        <rFont val="Calibri"/>
        <family val="2"/>
        <charset val="238"/>
      </rPr>
      <t xml:space="preserve">3) Pro výpočet sociálně únosné ceny v daném roce</t>
    </r>
    <r>
      <rPr>
        <b val="true"/>
        <i val="true"/>
        <sz val="9"/>
        <color rgb="FF000000"/>
        <rFont val="Calibri"/>
        <family val="2"/>
        <charset val="238"/>
      </rPr>
      <t xml:space="preserve"> t</t>
    </r>
    <r>
      <rPr>
        <i val="true"/>
        <sz val="9"/>
        <color rgb="FF000000"/>
        <rFont val="Calibri"/>
        <family val="2"/>
        <charset val="238"/>
      </rPr>
      <t xml:space="preserve"> je použit poslední celoroční údaj o čistých příjmech domácnosti, navýšený o skutečnou meziroční změnu indexu</t>
    </r>
  </si>
  <si>
    <r>
      <rPr>
        <i val="true"/>
        <sz val="9"/>
        <color rgb="FF000000"/>
        <rFont val="Calibri"/>
        <family val="2"/>
        <charset val="238"/>
      </rPr>
      <t xml:space="preserve">spotřebitelských cen k II. čtvrtletí r.</t>
    </r>
    <r>
      <rPr>
        <b val="true"/>
        <i val="true"/>
        <sz val="9"/>
        <color rgb="FF000000"/>
        <rFont val="Calibri"/>
        <family val="2"/>
        <charset val="238"/>
      </rPr>
      <t xml:space="preserve"> t-2</t>
    </r>
    <r>
      <rPr>
        <i val="true"/>
        <sz val="9"/>
        <color rgb="FF000000"/>
        <rFont val="Calibri"/>
        <family val="2"/>
        <charset val="238"/>
      </rPr>
      <t xml:space="preserve">,</t>
    </r>
    <r>
      <rPr>
        <b val="true"/>
        <i val="true"/>
        <sz val="9"/>
        <color rgb="FF000000"/>
        <rFont val="Calibri"/>
        <family val="2"/>
        <charset val="238"/>
      </rPr>
      <t xml:space="preserve"> t-1</t>
    </r>
    <r>
      <rPr>
        <i val="true"/>
        <sz val="9"/>
        <color rgb="FF000000"/>
        <rFont val="Calibri"/>
        <family val="2"/>
        <charset val="238"/>
      </rPr>
      <t xml:space="preserve"> a očekávanou meziroční změnu indexu spotřebitelských cen k II. čtvrtletí r.</t>
    </r>
    <r>
      <rPr>
        <b val="true"/>
        <i val="true"/>
        <sz val="9"/>
        <color rgb="FF000000"/>
        <rFont val="Calibri"/>
        <family val="2"/>
        <charset val="238"/>
      </rPr>
      <t xml:space="preserve"> t.</t>
    </r>
  </si>
  <si>
    <t xml:space="preserve">4) Pro výpočet je uvažováno specifické množství vody fakturované za rok 2017 ve výši 88,7 l/os/den dle údajů ČSÚ "Vodovody a kanalizace v roce 2017"</t>
  </si>
  <si>
    <t xml:space="preserve">Sociálně únosná cena pro vodné a sociálně únosná cena pro stočné na rok 2022</t>
  </si>
  <si>
    <t xml:space="preserve">Údaje platné ke dni 7.10.2021</t>
  </si>
  <si>
    <r>
      <rPr>
        <b val="true"/>
        <sz val="11"/>
        <rFont val="Calibri"/>
        <family val="2"/>
        <charset val="238"/>
      </rPr>
      <t xml:space="preserve">Průměrný roční čistý příjem domácnosti dle krajů za rok 2020 </t>
    </r>
    <r>
      <rPr>
        <b val="true"/>
        <vertAlign val="superscript"/>
        <sz val="11"/>
        <rFont val="Calibri"/>
        <family val="2"/>
        <charset val="238"/>
      </rPr>
      <t xml:space="preserve"> 1)</t>
    </r>
  </si>
  <si>
    <r>
      <rPr>
        <i val="true"/>
        <sz val="11"/>
        <color rgb="FF000000"/>
        <rFont val="Calibri"/>
        <family val="2"/>
        <charset val="238"/>
      </rPr>
      <t xml:space="preserve">Inflace k II. čtvrtletí 2021 a 2022</t>
    </r>
    <r>
      <rPr>
        <i val="true"/>
        <vertAlign val="superscript"/>
        <sz val="11"/>
        <color rgb="FF000000"/>
        <rFont val="Calibri"/>
        <family val="2"/>
        <charset val="238"/>
      </rPr>
      <t xml:space="preserve">2)</t>
    </r>
  </si>
  <si>
    <t xml:space="preserve">r. 2022</t>
  </si>
  <si>
    <r>
      <rPr>
        <i val="true"/>
        <sz val="11"/>
        <color rgb="FF000000"/>
        <rFont val="Calibri"/>
        <family val="2"/>
        <charset val="238"/>
      </rPr>
      <t xml:space="preserve">Indexace z r. 2021 na r. 2022</t>
    </r>
    <r>
      <rPr>
        <i val="true"/>
        <vertAlign val="superscript"/>
        <sz val="11"/>
        <color rgb="FF000000"/>
        <rFont val="Calibri"/>
        <family val="2"/>
        <charset val="238"/>
      </rPr>
      <t xml:space="preserve">3)</t>
    </r>
  </si>
  <si>
    <t xml:space="preserve">1) Průměrný roční čistý příjem domácnosti dle krajů za rok 2020 ( viz odkaz ČSÚ, Tab.14.1 a), písm. E, Tab.14.2 a), písm. E))</t>
  </si>
  <si>
    <t xml:space="preserve">https://www.czso.cz/csu/czso/prijmy-a-zivotni-podminky-domacnosti-cdknb922a5</t>
  </si>
  <si>
    <t xml:space="preserve">2) Hodnoty představují průměrnou meziroční změnu indexu spotřebitelskcýh cen k 2. čtvrtletí daného roku dle poslední Zprávy ČNB o měnové politice(ze dne 12.8.2021).</t>
  </si>
  <si>
    <t xml:space="preserve">https://www.cnb.cz/cs/menova-politika/zpravy-o-menove-politice/Zprava-o-menove-politice-leto-2021/</t>
  </si>
  <si>
    <t xml:space="preserve">ÚVN celkem (Kč)</t>
  </si>
  <si>
    <r>
      <rPr>
        <b val="true"/>
        <sz val="11"/>
        <rFont val="Calibri"/>
        <family val="2"/>
        <charset val="238"/>
      </rPr>
      <t xml:space="preserve">Množství fakturované vody celkem (m</t>
    </r>
    <r>
      <rPr>
        <b val="true"/>
        <vertAlign val="superscript"/>
        <sz val="11"/>
        <rFont val="Calibri"/>
        <family val="2"/>
        <charset val="238"/>
      </rPr>
      <t xml:space="preserve">3</t>
    </r>
    <r>
      <rPr>
        <b val="true"/>
        <sz val="11"/>
        <rFont val="Calibri"/>
        <family val="2"/>
        <charset val="238"/>
      </rPr>
      <t xml:space="preserve">)</t>
    </r>
  </si>
  <si>
    <r>
      <rPr>
        <b val="true"/>
        <sz val="11"/>
        <rFont val="Calibri"/>
        <family val="2"/>
        <charset val="238"/>
      </rPr>
      <t xml:space="preserve">Vážený průměr jednotkových nákladů (Kč/m</t>
    </r>
    <r>
      <rPr>
        <b val="true"/>
        <vertAlign val="superscript"/>
        <sz val="11"/>
        <rFont val="Calibri"/>
        <family val="2"/>
        <charset val="238"/>
      </rPr>
      <t xml:space="preserve">3</t>
    </r>
    <r>
      <rPr>
        <b val="true"/>
        <sz val="11"/>
        <rFont val="Calibri"/>
        <family val="2"/>
        <charset val="238"/>
      </rPr>
      <t xml:space="preserve">)</t>
    </r>
  </si>
  <si>
    <t xml:space="preserve">Kalkulační zisk celkem (Kč)</t>
  </si>
  <si>
    <r>
      <rPr>
        <b val="true"/>
        <sz val="11"/>
        <rFont val="Calibri"/>
        <family val="2"/>
        <charset val="238"/>
      </rPr>
      <t xml:space="preserve">Vážený průměr ceny pro stočné (Kč/m</t>
    </r>
    <r>
      <rPr>
        <b val="true"/>
        <vertAlign val="superscript"/>
        <sz val="11"/>
        <rFont val="Calibri"/>
        <family val="2"/>
        <charset val="238"/>
      </rPr>
      <t xml:space="preserve">3</t>
    </r>
    <r>
      <rPr>
        <b val="true"/>
        <sz val="11"/>
        <rFont val="Calibri"/>
        <family val="2"/>
        <charset val="238"/>
      </rPr>
      <t xml:space="preserve">)</t>
    </r>
  </si>
  <si>
    <t xml:space="preserve">ÚVN celkem (Kč)  PV</t>
  </si>
  <si>
    <t xml:space="preserve">ÚVN celkem (Kč) OV</t>
  </si>
  <si>
    <t xml:space="preserve">suma PV + OV</t>
  </si>
  <si>
    <t xml:space="preserve">poměr PV procentech</t>
  </si>
  <si>
    <t xml:space="preserve">poměr OV procentech</t>
  </si>
  <si>
    <t xml:space="preserve">Příjmy</t>
  </si>
  <si>
    <t xml:space="preserve">Hl.m. Praha</t>
  </si>
  <si>
    <t xml:space="preserve">Jihomoravský</t>
  </si>
  <si>
    <t xml:space="preserve">Středočeský</t>
  </si>
  <si>
    <t xml:space="preserve">Královéhradecký</t>
  </si>
  <si>
    <t xml:space="preserve">Plzeňský</t>
  </si>
  <si>
    <t xml:space="preserve">Olomoucký</t>
  </si>
  <si>
    <t xml:space="preserve">Moravskoslezský</t>
  </si>
  <si>
    <t xml:space="preserve">Vysočina</t>
  </si>
  <si>
    <t xml:space="preserve">Ústecký</t>
  </si>
  <si>
    <t xml:space="preserve">Pardubický</t>
  </si>
  <si>
    <t xml:space="preserve">Karlovarský</t>
  </si>
  <si>
    <t xml:space="preserve">Jihočeský</t>
  </si>
  <si>
    <t xml:space="preserve">Liberecký</t>
  </si>
  <si>
    <t xml:space="preserve">Zlínský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K_č_-;\-* #,##0.00\ _K_č_-;_-* \-??\ _K_č_-;_-@_-"/>
    <numFmt numFmtId="166" formatCode="_-* #,##0\ _K_č_-;\-* #,##0\ _K_č_-;_-* \-??\ _K_č_-;_-@_-"/>
    <numFmt numFmtId="167" formatCode="0%"/>
    <numFmt numFmtId="168" formatCode="#,##0"/>
    <numFmt numFmtId="169" formatCode="#,##0.00_ ;\-#,##0.00\ "/>
    <numFmt numFmtId="170" formatCode="0.00"/>
    <numFmt numFmtId="171" formatCode="0.00%"/>
    <numFmt numFmtId="172" formatCode="0.0"/>
    <numFmt numFmtId="173" formatCode="0.0%"/>
    <numFmt numFmtId="174" formatCode="0.000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vertAlign val="superscript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i val="true"/>
      <vertAlign val="superscript"/>
      <sz val="11"/>
      <name val="Calibri"/>
      <family val="2"/>
      <charset val="238"/>
    </font>
    <font>
      <sz val="11"/>
      <name val="Calibri"/>
      <family val="2"/>
      <charset val="238"/>
    </font>
    <font>
      <sz val="11"/>
      <color rgb="FF000000"/>
      <name val="Calibri"/>
      <family val="0"/>
    </font>
    <font>
      <sz val="11"/>
      <name val="Calibri"/>
      <family val="0"/>
    </font>
    <font>
      <i val="true"/>
      <sz val="11"/>
      <color rgb="FF000000"/>
      <name val="Calibri"/>
      <family val="2"/>
      <charset val="238"/>
    </font>
    <font>
      <i val="true"/>
      <vertAlign val="superscript"/>
      <sz val="11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i val="true"/>
      <u val="single"/>
      <sz val="9"/>
      <color rgb="FF0066CC"/>
      <name val="Calibri"/>
      <family val="2"/>
      <charset val="238"/>
    </font>
    <font>
      <u val="single"/>
      <sz val="11"/>
      <color rgb="FF0066CC"/>
      <name val="Calibri"/>
      <family val="2"/>
      <charset val="238"/>
    </font>
    <font>
      <i val="true"/>
      <sz val="9"/>
      <name val="Calibri"/>
      <family val="2"/>
      <charset val="238"/>
    </font>
    <font>
      <b val="true"/>
      <i val="true"/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4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4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4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zso.cz/csu/czso/prijmy-a-zivotni-podminky-domacnosti-2019" TargetMode="External"/><Relationship Id="rId2" Type="http://schemas.openxmlformats.org/officeDocument/2006/relationships/hyperlink" Target="http://www.cnb.cz/cs/menova_politika/zpravy_o_inflaci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czso.cz/csu/czso/prijmy-a-zivotni-podminky-domacnosti-cdknb922a5" TargetMode="External"/><Relationship Id="rId2" Type="http://schemas.openxmlformats.org/officeDocument/2006/relationships/hyperlink" Target="https://www.cnb.cz/cs/menova-politika/zpravy-o-menove-politice/Zprava-o-menove-politice-leto-2021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015625" defaultRowHeight="14.4" zeroHeight="true" outlineLevelRow="0" outlineLevelCol="0"/>
  <cols>
    <col collapsed="false" customWidth="true" hidden="false" outlineLevel="0" max="1" min="1" style="0" width="19.87"/>
    <col collapsed="false" customWidth="true" hidden="false" outlineLevel="0" max="4" min="2" style="0" width="18.66"/>
    <col collapsed="false" customWidth="true" hidden="false" outlineLevel="0" max="6" min="5" style="0" width="11.1"/>
    <col collapsed="false" customWidth="true" hidden="false" outlineLevel="0" max="7" min="7" style="0" width="21.55"/>
    <col collapsed="false" customWidth="true" hidden="false" outlineLevel="0" max="10" min="8" style="0" width="15.99"/>
    <col collapsed="false" customWidth="true" hidden="true" outlineLevel="0" max="12" min="11" style="1" width="15.99"/>
    <col collapsed="false" customWidth="true" hidden="true" outlineLevel="0" max="15" min="13" style="1" width="11.53"/>
    <col collapsed="false" customWidth="false" hidden="true" outlineLevel="0" max="257" min="16" style="1" width="9.1"/>
  </cols>
  <sheetData>
    <row r="1" customFormat="false" ht="15.6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4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" hidden="false" customHeight="false" outlineLevel="0" collapsed="false">
      <c r="A4" s="6" t="s">
        <v>3</v>
      </c>
      <c r="B4" s="7"/>
      <c r="C4" s="8"/>
      <c r="D4" s="8"/>
      <c r="E4" s="8"/>
      <c r="F4" s="8"/>
      <c r="G4" s="9"/>
      <c r="H4" s="10" t="s">
        <v>4</v>
      </c>
      <c r="I4" s="10"/>
      <c r="J4" s="10"/>
    </row>
    <row r="5" s="20" customFormat="true" ht="68.25" hidden="false" customHeight="true" outlineLevel="0" collapsed="false">
      <c r="A5" s="11" t="s">
        <v>5</v>
      </c>
      <c r="B5" s="12" t="s">
        <v>6</v>
      </c>
      <c r="C5" s="13" t="s">
        <v>7</v>
      </c>
      <c r="D5" s="14" t="s">
        <v>8</v>
      </c>
      <c r="E5" s="15" t="s">
        <v>9</v>
      </c>
      <c r="F5" s="14" t="s">
        <v>10</v>
      </c>
      <c r="G5" s="16" t="s">
        <v>11</v>
      </c>
      <c r="H5" s="17" t="s">
        <v>12</v>
      </c>
      <c r="I5" s="18" t="s">
        <v>13</v>
      </c>
      <c r="J5" s="19" t="s">
        <v>14</v>
      </c>
    </row>
    <row r="6" s="31" customFormat="true" ht="15.75" hidden="false" customHeight="true" outlineLevel="0" collapsed="false">
      <c r="A6" s="21"/>
      <c r="B6" s="22" t="s">
        <v>15</v>
      </c>
      <c r="C6" s="23" t="s">
        <v>15</v>
      </c>
      <c r="D6" s="24" t="s">
        <v>15</v>
      </c>
      <c r="E6" s="25" t="s">
        <v>16</v>
      </c>
      <c r="F6" s="26" t="s">
        <v>16</v>
      </c>
      <c r="G6" s="27" t="s">
        <v>17</v>
      </c>
      <c r="H6" s="28" t="s">
        <v>18</v>
      </c>
      <c r="I6" s="29" t="s">
        <v>18</v>
      </c>
      <c r="J6" s="30" t="s">
        <v>18</v>
      </c>
    </row>
    <row r="7" customFormat="false" ht="14.4" hidden="false" customHeight="false" outlineLevel="0" collapsed="false">
      <c r="A7" s="32" t="s">
        <v>19</v>
      </c>
      <c r="B7" s="33" t="n">
        <v>3242643997</v>
      </c>
      <c r="C7" s="34" t="n">
        <v>2962924119</v>
      </c>
      <c r="D7" s="35" t="n">
        <f aca="false">B7+C7</f>
        <v>6205568116</v>
      </c>
      <c r="E7" s="36" t="n">
        <f aca="false">(B7/D7)</f>
        <v>0.522537813844859</v>
      </c>
      <c r="F7" s="37" t="n">
        <f aca="false">(C7/D7)</f>
        <v>0.477462186155141</v>
      </c>
      <c r="G7" s="38" t="n">
        <v>251032.7645</v>
      </c>
      <c r="H7" s="39" t="n">
        <f aca="false">($D$28*$E$21*((G7*$D$26)/$D$23))</f>
        <v>95.3147504113708</v>
      </c>
      <c r="I7" s="40" t="n">
        <f aca="false">($D$28*$F$21*((G7*$D$26)/$D$23))</f>
        <v>68.8681521679857</v>
      </c>
      <c r="J7" s="41" t="n">
        <f aca="false">H7+I7</f>
        <v>164.182902579356</v>
      </c>
    </row>
    <row r="8" s="52" customFormat="true" ht="14.4" hidden="false" customHeight="false" outlineLevel="0" collapsed="false">
      <c r="A8" s="42" t="s">
        <v>20</v>
      </c>
      <c r="B8" s="43" t="n">
        <v>970629134.000001</v>
      </c>
      <c r="C8" s="44" t="n">
        <v>959175464</v>
      </c>
      <c r="D8" s="45" t="n">
        <f aca="false">B8+C8</f>
        <v>1929804598</v>
      </c>
      <c r="E8" s="46" t="n">
        <f aca="false">(B8/D8)</f>
        <v>0.502967572471293</v>
      </c>
      <c r="F8" s="47" t="n">
        <f aca="false">(C8/D8)</f>
        <v>0.497032427528706</v>
      </c>
      <c r="G8" s="48" t="n">
        <v>189618.7826</v>
      </c>
      <c r="H8" s="49" t="n">
        <f aca="false">($D$28*$E$21*((G8*$D$26)/$D$23))</f>
        <v>71.9964462520468</v>
      </c>
      <c r="I8" s="50" t="n">
        <f aca="false">($D$28*$F$21*((G8*$D$26)/$D$23))</f>
        <v>52.0198835399632</v>
      </c>
      <c r="J8" s="51" t="n">
        <f aca="false">H8+I8</f>
        <v>124.01632979201</v>
      </c>
    </row>
    <row r="9" s="52" customFormat="true" ht="14.4" hidden="false" customHeight="false" outlineLevel="0" collapsed="false">
      <c r="A9" s="42" t="s">
        <v>21</v>
      </c>
      <c r="B9" s="43" t="n">
        <v>2258147309</v>
      </c>
      <c r="C9" s="44" t="n">
        <v>2394010973</v>
      </c>
      <c r="D9" s="45" t="n">
        <f aca="false">B9+C9</f>
        <v>4652158282</v>
      </c>
      <c r="E9" s="46" t="n">
        <f aca="false">(B9/D9)</f>
        <v>0.485397781442037</v>
      </c>
      <c r="F9" s="47" t="n">
        <f aca="false">(C9/D9)</f>
        <v>0.514602218557963</v>
      </c>
      <c r="G9" s="48" t="n">
        <v>195999.4324</v>
      </c>
      <c r="H9" s="49" t="n">
        <f aca="false">($D$28*$E$21*((G9*$D$26)/$D$23))</f>
        <v>74.419118226204</v>
      </c>
      <c r="I9" s="50" t="n">
        <f aca="false">($D$28*$F$21*((G9*$D$26)/$D$23))</f>
        <v>53.7703465212886</v>
      </c>
      <c r="J9" s="51" t="n">
        <f aca="false">H9+I9</f>
        <v>128.189464747493</v>
      </c>
    </row>
    <row r="10" s="52" customFormat="true" ht="14.4" hidden="false" customHeight="false" outlineLevel="0" collapsed="false">
      <c r="A10" s="42" t="s">
        <v>22</v>
      </c>
      <c r="B10" s="43" t="n">
        <v>758583156</v>
      </c>
      <c r="C10" s="44" t="n">
        <v>570426487</v>
      </c>
      <c r="D10" s="45" t="n">
        <f aca="false">B10+C10</f>
        <v>1329009643</v>
      </c>
      <c r="E10" s="46" t="n">
        <f aca="false">(B10/D10)</f>
        <v>0.570788300894217</v>
      </c>
      <c r="F10" s="47" t="n">
        <f aca="false">(C10/D10)</f>
        <v>0.429211699105783</v>
      </c>
      <c r="G10" s="48" t="n">
        <v>193956.0927</v>
      </c>
      <c r="H10" s="49" t="n">
        <f aca="false">($D$28*$E$21*((G10*$D$26)/$D$23))</f>
        <v>73.643281598268</v>
      </c>
      <c r="I10" s="50" t="n">
        <f aca="false">($D$28*$F$21*((G10*$D$26)/$D$23))</f>
        <v>53.2097781442053</v>
      </c>
      <c r="J10" s="51" t="n">
        <f aca="false">H10+I10</f>
        <v>126.853059742473</v>
      </c>
    </row>
    <row r="11" s="52" customFormat="true" ht="14.4" hidden="false" customHeight="false" outlineLevel="0" collapsed="false">
      <c r="A11" s="42" t="s">
        <v>23</v>
      </c>
      <c r="B11" s="43" t="n">
        <v>916082623</v>
      </c>
      <c r="C11" s="44" t="n">
        <v>701882376</v>
      </c>
      <c r="D11" s="45" t="n">
        <f aca="false">B11+C11</f>
        <v>1617964999</v>
      </c>
      <c r="E11" s="46" t="n">
        <f aca="false">(B11/D11)</f>
        <v>0.566194338917217</v>
      </c>
      <c r="F11" s="47" t="n">
        <f aca="false">(C11/D11)</f>
        <v>0.433805661082784</v>
      </c>
      <c r="G11" s="48" t="n">
        <v>181118.563</v>
      </c>
      <c r="H11" s="49" t="n">
        <f aca="false">($D$28*$E$21*((G11*$D$26)/$D$23))</f>
        <v>68.7689938068269</v>
      </c>
      <c r="I11" s="50" t="n">
        <f aca="false">($D$28*$F$21*((G11*$D$26)/$D$23))</f>
        <v>49.6879392695008</v>
      </c>
      <c r="J11" s="51" t="n">
        <f aca="false">H11+I11</f>
        <v>118.456933076328</v>
      </c>
    </row>
    <row r="12" s="52" customFormat="true" ht="14.4" hidden="false" customHeight="false" outlineLevel="0" collapsed="false">
      <c r="A12" s="42" t="s">
        <v>24</v>
      </c>
      <c r="B12" s="43" t="n">
        <v>913994215</v>
      </c>
      <c r="C12" s="44" t="n">
        <v>948080254</v>
      </c>
      <c r="D12" s="45" t="n">
        <f aca="false">B12+C12</f>
        <v>1862074469</v>
      </c>
      <c r="E12" s="46" t="n">
        <f aca="false">(B12/D12)</f>
        <v>0.490847294357055</v>
      </c>
      <c r="F12" s="47" t="n">
        <f aca="false">(C12/D12)</f>
        <v>0.509152705642945</v>
      </c>
      <c r="G12" s="48" t="n">
        <v>188800.6655</v>
      </c>
      <c r="H12" s="49" t="n">
        <f aca="false">($D$28*$E$21*((G12*$D$26)/$D$23))</f>
        <v>71.685814979077</v>
      </c>
      <c r="I12" s="50" t="n">
        <f aca="false">($D$28*$F$21*((G12*$D$26)/$D$23))</f>
        <v>51.7954418697842</v>
      </c>
      <c r="J12" s="51" t="n">
        <f aca="false">H12+I12</f>
        <v>123.481256848861</v>
      </c>
    </row>
    <row r="13" s="52" customFormat="true" ht="14.4" hidden="false" customHeight="false" outlineLevel="0" collapsed="false">
      <c r="A13" s="42" t="s">
        <v>25</v>
      </c>
      <c r="B13" s="43" t="n">
        <v>261302091</v>
      </c>
      <c r="C13" s="44" t="n">
        <v>146722751</v>
      </c>
      <c r="D13" s="45" t="n">
        <f aca="false">B13+C13</f>
        <v>408024842</v>
      </c>
      <c r="E13" s="46" t="n">
        <f aca="false">(B13/D13)</f>
        <v>0.640407308827535</v>
      </c>
      <c r="F13" s="47" t="n">
        <f aca="false">(C13/D13)</f>
        <v>0.359592691172465</v>
      </c>
      <c r="G13" s="48" t="n">
        <v>187594.7829</v>
      </c>
      <c r="H13" s="49" t="n">
        <f aca="false">($D$28*$E$21*((G13*$D$26)/$D$23))</f>
        <v>71.2279528379603</v>
      </c>
      <c r="I13" s="50" t="n">
        <f aca="false">($D$28*$F$21*((G13*$D$26)/$D$23))</f>
        <v>51.4646208848863</v>
      </c>
      <c r="J13" s="51" t="n">
        <f aca="false">H13+I13</f>
        <v>122.692573722847</v>
      </c>
    </row>
    <row r="14" s="52" customFormat="true" ht="14.4" hidden="false" customHeight="false" outlineLevel="0" collapsed="false">
      <c r="A14" s="42" t="s">
        <v>26</v>
      </c>
      <c r="B14" s="43" t="n">
        <v>1870182506</v>
      </c>
      <c r="C14" s="44" t="n">
        <v>1549024160</v>
      </c>
      <c r="D14" s="45" t="n">
        <f aca="false">B14+C14</f>
        <v>3419206666</v>
      </c>
      <c r="E14" s="46" t="n">
        <f aca="false">(B14/D14)</f>
        <v>0.546963868723342</v>
      </c>
      <c r="F14" s="47" t="n">
        <f aca="false">(C14/D14)</f>
        <v>0.453036131276658</v>
      </c>
      <c r="G14" s="48" t="n">
        <v>180312.198</v>
      </c>
      <c r="H14" s="49" t="n">
        <f aca="false">($D$28*$E$21*((G14*$D$26)/$D$23))</f>
        <v>68.4628246943266</v>
      </c>
      <c r="I14" s="50" t="n">
        <f aca="false">($D$28*$F$21*((G14*$D$26)/$D$23))</f>
        <v>49.4667216621756</v>
      </c>
      <c r="J14" s="51" t="n">
        <f aca="false">H14+I14</f>
        <v>117.929546356502</v>
      </c>
    </row>
    <row r="15" s="52" customFormat="true" ht="14.4" hidden="false" customHeight="false" outlineLevel="0" collapsed="false">
      <c r="A15" s="42" t="s">
        <v>27</v>
      </c>
      <c r="B15" s="43" t="n">
        <v>2193862875</v>
      </c>
      <c r="C15" s="44" t="n">
        <v>1080280963</v>
      </c>
      <c r="D15" s="45" t="n">
        <f aca="false">B15+C15</f>
        <v>3274143838</v>
      </c>
      <c r="E15" s="46" t="n">
        <f aca="false">(B15/D15)</f>
        <v>0.670056962537148</v>
      </c>
      <c r="F15" s="47" t="n">
        <f aca="false">(C15/D15)</f>
        <v>0.329943037462852</v>
      </c>
      <c r="G15" s="48" t="n">
        <v>186932.7437</v>
      </c>
      <c r="H15" s="49" t="n">
        <f aca="false">($D$28*$E$21*((G15*$D$26)/$D$23))</f>
        <v>70.9765828574869</v>
      </c>
      <c r="I15" s="50" t="n">
        <f aca="false">($D$28*$F$21*((G15*$D$26)/$D$23))</f>
        <v>51.2829975160899</v>
      </c>
      <c r="J15" s="51" t="n">
        <f aca="false">H15+I15</f>
        <v>122.259580373577</v>
      </c>
    </row>
    <row r="16" s="52" customFormat="true" ht="14.4" hidden="false" customHeight="false" outlineLevel="0" collapsed="false">
      <c r="A16" s="42" t="s">
        <v>28</v>
      </c>
      <c r="B16" s="43" t="n">
        <v>1919916507</v>
      </c>
      <c r="C16" s="44" t="n">
        <v>833693841</v>
      </c>
      <c r="D16" s="45" t="n">
        <f aca="false">B16+C16</f>
        <v>2753610348</v>
      </c>
      <c r="E16" s="46" t="n">
        <f aca="false">(B16/D16)</f>
        <v>0.697236088030564</v>
      </c>
      <c r="F16" s="47" t="n">
        <f aca="false">(C16/D16)</f>
        <v>0.302763911969436</v>
      </c>
      <c r="G16" s="48" t="n">
        <v>179370.6953</v>
      </c>
      <c r="H16" s="49" t="n">
        <f aca="false">($D$28*$E$21*((G16*$D$26)/$D$23))</f>
        <v>68.1053450838826</v>
      </c>
      <c r="I16" s="50" t="n">
        <f aca="false">($D$28*$F$21*((G16*$D$26)/$D$23))</f>
        <v>49.2084304732174</v>
      </c>
      <c r="J16" s="51" t="n">
        <f aca="false">H16+I16</f>
        <v>117.3137755571</v>
      </c>
    </row>
    <row r="17" customFormat="false" ht="14.4" hidden="false" customHeight="false" outlineLevel="0" collapsed="false">
      <c r="A17" s="42" t="s">
        <v>29</v>
      </c>
      <c r="B17" s="43" t="n">
        <v>1287514121</v>
      </c>
      <c r="C17" s="44" t="n">
        <v>1077613914</v>
      </c>
      <c r="D17" s="45" t="n">
        <f aca="false">B17+C17</f>
        <v>2365128035</v>
      </c>
      <c r="E17" s="46" t="n">
        <f aca="false">(B17/D17)</f>
        <v>0.544373962824385</v>
      </c>
      <c r="F17" s="47" t="n">
        <f aca="false">(C17/D17)</f>
        <v>0.455626037175615</v>
      </c>
      <c r="G17" s="48" t="n">
        <v>191313.4751</v>
      </c>
      <c r="H17" s="49" t="n">
        <f aca="false">($D$28*$E$21*((G17*$D$26)/$D$23))</f>
        <v>72.6399048578716</v>
      </c>
      <c r="I17" s="50" t="n">
        <f aca="false">($D$28*$F$21*((G17*$D$26)/$D$23))</f>
        <v>52.4848042892542</v>
      </c>
      <c r="J17" s="51" t="n">
        <f aca="false">H17+I17</f>
        <v>125.124709147126</v>
      </c>
    </row>
    <row r="18" customFormat="false" ht="14.4" hidden="false" customHeight="false" outlineLevel="0" collapsed="false">
      <c r="A18" s="42" t="s">
        <v>30</v>
      </c>
      <c r="B18" s="43" t="n">
        <v>8909829513</v>
      </c>
      <c r="C18" s="44" t="n">
        <v>4409777523</v>
      </c>
      <c r="D18" s="45" t="n">
        <f aca="false">B18+C18</f>
        <v>13319607036</v>
      </c>
      <c r="E18" s="46" t="n">
        <f aca="false">(B18/D18)</f>
        <v>0.668925854112562</v>
      </c>
      <c r="F18" s="47" t="n">
        <f aca="false">(C18/D18)</f>
        <v>0.331074145887438</v>
      </c>
      <c r="G18" s="48" t="n">
        <v>196941.8416</v>
      </c>
      <c r="H18" s="49" t="n">
        <f aca="false">($D$28*$E$21*((G18*$D$26)/$D$23))</f>
        <v>74.7769420260666</v>
      </c>
      <c r="I18" s="50" t="n">
        <f aca="false">($D$28*$F$21*((G18*$D$26)/$D$23))</f>
        <v>54.0288863988196</v>
      </c>
      <c r="J18" s="51" t="n">
        <f aca="false">H18+I18</f>
        <v>128.805828424886</v>
      </c>
    </row>
    <row r="19" customFormat="false" ht="14.4" hidden="false" customHeight="false" outlineLevel="0" collapsed="false">
      <c r="A19" s="42" t="s">
        <v>31</v>
      </c>
      <c r="B19" s="43" t="n">
        <v>2609754962</v>
      </c>
      <c r="C19" s="44" t="n">
        <v>2183849246</v>
      </c>
      <c r="D19" s="45" t="n">
        <f aca="false">B19+C19</f>
        <v>4793604208</v>
      </c>
      <c r="E19" s="46" t="n">
        <f aca="false">(B19/D19)</f>
        <v>0.544424372301035</v>
      </c>
      <c r="F19" s="47" t="n">
        <f aca="false">(C19/D19)</f>
        <v>0.455575627698965</v>
      </c>
      <c r="G19" s="48" t="n">
        <v>178515.8625</v>
      </c>
      <c r="H19" s="49" t="n">
        <f aca="false">($D$28*$E$21*((G19*$D$26)/$D$23))</f>
        <v>67.7807732092202</v>
      </c>
      <c r="I19" s="50" t="n">
        <f aca="false">($D$28*$F$21*((G19*$D$26)/$D$23))</f>
        <v>48.973916243707</v>
      </c>
      <c r="J19" s="51" t="n">
        <f aca="false">H19+I19</f>
        <v>116.754689452927</v>
      </c>
    </row>
    <row r="20" customFormat="false" ht="14.4" hidden="false" customHeight="false" outlineLevel="0" collapsed="false">
      <c r="A20" s="53" t="s">
        <v>32</v>
      </c>
      <c r="B20" s="54" t="n">
        <v>1061726069</v>
      </c>
      <c r="C20" s="55" t="n">
        <v>1261868324</v>
      </c>
      <c r="D20" s="56" t="n">
        <f aca="false">B20+C20</f>
        <v>2323594393</v>
      </c>
      <c r="E20" s="57" t="n">
        <f aca="false">(B20/D20)</f>
        <v>0.456932617929587</v>
      </c>
      <c r="F20" s="58" t="n">
        <f aca="false">(C20/D20)</f>
        <v>0.543067382070413</v>
      </c>
      <c r="G20" s="59" t="n">
        <v>175770.6618</v>
      </c>
      <c r="H20" s="60" t="n">
        <f aca="false">($D$28*$E$21*((G20*$D$26)/$D$23))</f>
        <v>66.7384466425237</v>
      </c>
      <c r="I20" s="61" t="n">
        <f aca="false">($D$28*$F$21*((G20*$D$26)/$D$23))</f>
        <v>48.2207998132051</v>
      </c>
      <c r="J20" s="62" t="n">
        <f aca="false">H20+I20</f>
        <v>114.959246455729</v>
      </c>
    </row>
    <row r="21" customFormat="false" ht="15" hidden="false" customHeight="false" outlineLevel="0" collapsed="false">
      <c r="A21" s="63" t="s">
        <v>33</v>
      </c>
      <c r="B21" s="64" t="n">
        <f aca="false">SUM(B6:B20)</f>
        <v>29174169078</v>
      </c>
      <c r="C21" s="65" t="n">
        <f aca="false">SUM(C6:C20)</f>
        <v>21079330395</v>
      </c>
      <c r="D21" s="66" t="n">
        <f aca="false">SUM(D6:D20)</f>
        <v>50253499473</v>
      </c>
      <c r="E21" s="67" t="n">
        <f aca="false">(B21/D21)</f>
        <v>0.580540049627282</v>
      </c>
      <c r="F21" s="68" t="n">
        <f aca="false">(C21/D21)</f>
        <v>0.419459950372718</v>
      </c>
      <c r="G21" s="69"/>
      <c r="H21" s="63"/>
      <c r="I21" s="70"/>
      <c r="J21" s="71"/>
    </row>
    <row r="22" s="52" customFormat="true" ht="16.2" hidden="false" customHeight="false" outlineLevel="0" collapsed="false">
      <c r="A22" s="72" t="s">
        <v>34</v>
      </c>
      <c r="B22" s="72"/>
      <c r="C22" s="72"/>
      <c r="D22" s="72" t="n">
        <v>88.7</v>
      </c>
      <c r="E22" s="73"/>
      <c r="F22" s="73"/>
      <c r="H22" s="3"/>
      <c r="I22" s="3"/>
      <c r="J22" s="3"/>
    </row>
    <row r="23" s="52" customFormat="true" ht="14.4" hidden="false" customHeight="false" outlineLevel="0" collapsed="false">
      <c r="A23" s="72" t="s">
        <v>35</v>
      </c>
      <c r="B23" s="72"/>
      <c r="C23" s="72"/>
      <c r="D23" s="74" t="n">
        <f aca="false">(D22*365.25)/1000</f>
        <v>32.397675</v>
      </c>
      <c r="E23" s="3"/>
      <c r="F23" s="3"/>
      <c r="H23" s="3"/>
      <c r="I23" s="3"/>
      <c r="J23" s="3"/>
    </row>
    <row r="24" s="52" customFormat="true" ht="16.2" hidden="false" customHeight="false" outlineLevel="0" collapsed="false">
      <c r="A24" s="72" t="s">
        <v>36</v>
      </c>
      <c r="B24" s="3"/>
      <c r="C24" s="75" t="s">
        <v>37</v>
      </c>
      <c r="D24" s="76" t="s">
        <v>38</v>
      </c>
      <c r="H24" s="3"/>
      <c r="I24" s="3"/>
      <c r="J24" s="3"/>
    </row>
    <row r="25" s="52" customFormat="true" ht="14.4" hidden="false" customHeight="false" outlineLevel="0" collapsed="false">
      <c r="A25" s="3"/>
      <c r="B25" s="3"/>
      <c r="C25" s="76" t="n">
        <v>0.0313333333333333</v>
      </c>
      <c r="D25" s="77" t="n">
        <v>0.0272645816</v>
      </c>
      <c r="G25" s="78"/>
      <c r="H25" s="79"/>
      <c r="I25" s="79"/>
      <c r="J25" s="3"/>
    </row>
    <row r="26" s="52" customFormat="true" ht="16.2" hidden="false" customHeight="false" outlineLevel="0" collapsed="false">
      <c r="A26" s="72" t="s">
        <v>39</v>
      </c>
      <c r="B26" s="3"/>
      <c r="C26" s="72"/>
      <c r="D26" s="80" t="n">
        <f aca="false">(1+C25)*(1+D25)</f>
        <v>1.0594522051568</v>
      </c>
      <c r="E26" s="81"/>
      <c r="F26" s="3"/>
      <c r="G26" s="82"/>
      <c r="H26" s="3"/>
      <c r="I26" s="3"/>
      <c r="J26" s="3"/>
    </row>
    <row r="27" s="52" customFormat="true" ht="14.4" hidden="false" customHeight="false" outlineLevel="0" collapsed="false">
      <c r="A27" s="72" t="s">
        <v>40</v>
      </c>
      <c r="B27" s="3"/>
      <c r="C27" s="72"/>
      <c r="D27" s="83" t="n">
        <v>0.1</v>
      </c>
      <c r="E27" s="3"/>
      <c r="F27" s="3"/>
      <c r="G27" s="78"/>
      <c r="H27" s="3"/>
      <c r="I27" s="3"/>
      <c r="J27" s="3"/>
    </row>
    <row r="28" s="52" customFormat="true" ht="14.4" hidden="false" customHeight="false" outlineLevel="0" collapsed="false">
      <c r="A28" s="72" t="s">
        <v>41</v>
      </c>
      <c r="B28" s="3"/>
      <c r="C28" s="72"/>
      <c r="D28" s="83" t="n">
        <v>0.02</v>
      </c>
      <c r="E28" s="3"/>
      <c r="F28" s="3"/>
      <c r="H28" s="3"/>
      <c r="I28" s="3"/>
      <c r="J28" s="3"/>
    </row>
    <row r="29" s="52" customFormat="true" ht="14.4" hidden="false" customHeight="false" outlineLevel="0" collapsed="false">
      <c r="A29" s="3"/>
      <c r="B29" s="79"/>
      <c r="C29" s="79"/>
      <c r="D29" s="3"/>
      <c r="E29" s="3"/>
      <c r="F29" s="3"/>
      <c r="H29" s="3"/>
      <c r="I29" s="3"/>
      <c r="J29" s="3"/>
    </row>
    <row r="30" s="85" customFormat="true" ht="14.4" hidden="false" customHeight="false" outlineLevel="0" collapsed="false">
      <c r="A30" s="84" t="s">
        <v>42</v>
      </c>
      <c r="B30" s="72"/>
      <c r="C30" s="72"/>
      <c r="D30" s="72"/>
      <c r="E30" s="72"/>
      <c r="F30" s="72"/>
      <c r="G30" s="72"/>
      <c r="H30" s="72"/>
      <c r="I30" s="72"/>
      <c r="J30" s="72"/>
    </row>
    <row r="31" s="85" customFormat="true" ht="14.4" hidden="false" customHeight="false" outlineLevel="0" collapsed="false">
      <c r="A31" s="86" t="s">
        <v>43</v>
      </c>
      <c r="B31" s="72"/>
      <c r="C31" s="72"/>
      <c r="D31" s="72"/>
      <c r="E31" s="72"/>
      <c r="F31" s="72"/>
      <c r="G31" s="72"/>
      <c r="H31" s="72"/>
      <c r="I31" s="72"/>
      <c r="J31" s="72"/>
    </row>
    <row r="32" s="85" customFormat="true" ht="14.4" hidden="false" customHeight="false" outlineLevel="0" collapsed="false">
      <c r="A32" s="87" t="s">
        <v>44</v>
      </c>
      <c r="B32" s="72"/>
      <c r="C32" s="72"/>
      <c r="D32" s="72"/>
      <c r="E32" s="72"/>
      <c r="F32" s="72"/>
      <c r="G32" s="72"/>
      <c r="H32" s="72"/>
      <c r="I32" s="72"/>
      <c r="J32" s="72"/>
    </row>
    <row r="33" s="85" customFormat="true" ht="14.4" hidden="false" customHeight="false" outlineLevel="0" collapsed="false">
      <c r="A33" s="86" t="s">
        <v>45</v>
      </c>
      <c r="B33" s="72"/>
      <c r="C33" s="72"/>
      <c r="D33" s="72"/>
      <c r="E33" s="72"/>
      <c r="F33" s="72"/>
      <c r="G33" s="72"/>
      <c r="H33" s="72"/>
      <c r="I33" s="72"/>
      <c r="J33" s="72"/>
    </row>
    <row r="34" s="85" customFormat="true" ht="14.4" hidden="false" customHeight="false" outlineLevel="0" collapsed="false">
      <c r="A34" s="88" t="s">
        <v>46</v>
      </c>
      <c r="B34" s="72"/>
      <c r="C34" s="72"/>
      <c r="D34" s="72"/>
      <c r="E34" s="72"/>
      <c r="F34" s="72"/>
      <c r="G34" s="72"/>
      <c r="H34" s="72"/>
      <c r="I34" s="72"/>
      <c r="J34" s="72"/>
    </row>
    <row r="35" s="85" customFormat="true" ht="14.4" hidden="false" customHeight="false" outlineLevel="0" collapsed="false">
      <c r="A35" s="88" t="s">
        <v>47</v>
      </c>
      <c r="B35" s="72"/>
      <c r="C35" s="72"/>
      <c r="D35" s="72"/>
      <c r="E35" s="72"/>
      <c r="F35" s="72"/>
      <c r="G35" s="72"/>
      <c r="H35" s="72"/>
      <c r="I35" s="72"/>
      <c r="J35" s="72"/>
    </row>
    <row r="36" s="52" customFormat="true" ht="14.4" hidden="false" customHeight="false" outlineLevel="0" collapsed="false">
      <c r="A36" s="88" t="s">
        <v>48</v>
      </c>
      <c r="B36" s="3"/>
      <c r="C36" s="3"/>
      <c r="D36" s="3"/>
      <c r="E36" s="3"/>
      <c r="F36" s="3"/>
      <c r="G36" s="3"/>
      <c r="H36" s="3"/>
      <c r="I36" s="3"/>
      <c r="J36" s="3"/>
    </row>
    <row r="37" s="52" customFormat="true" ht="14.4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</row>
    <row r="38" customFormat="false" ht="14.4" hidden="false" customHeight="false" outlineLevel="0" collapsed="false"/>
  </sheetData>
  <sheetProtection sheet="true" password="c100"/>
  <mergeCells count="3">
    <mergeCell ref="A2:J2"/>
    <mergeCell ref="A3:J3"/>
    <mergeCell ref="H4:J4"/>
  </mergeCells>
  <hyperlinks>
    <hyperlink ref="A31" r:id="rId1" display="https://www.czso.cz/csu/czso/prijmy-a-zivotni-podminky-domacnosti-2019"/>
    <hyperlink ref="A33" r:id="rId2" display="http://www.cnb.cz/cs/menova_politika/zpravy_o_inflaci/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21" activeCellId="0" sqref="G21"/>
    </sheetView>
  </sheetViews>
  <sheetFormatPr defaultColWidth="9.1015625" defaultRowHeight="15" zeroHeight="true" outlineLevelRow="0" outlineLevelCol="0"/>
  <cols>
    <col collapsed="false" customWidth="true" hidden="false" outlineLevel="0" max="1" min="1" style="0" width="19.87"/>
    <col collapsed="false" customWidth="true" hidden="false" outlineLevel="0" max="4" min="2" style="0" width="18.66"/>
    <col collapsed="false" customWidth="true" hidden="false" outlineLevel="0" max="6" min="5" style="0" width="11.1"/>
    <col collapsed="false" customWidth="true" hidden="false" outlineLevel="0" max="7" min="7" style="0" width="21.55"/>
    <col collapsed="false" customWidth="true" hidden="false" outlineLevel="0" max="10" min="8" style="0" width="15.99"/>
    <col collapsed="false" customWidth="true" hidden="true" outlineLevel="0" max="12" min="11" style="1" width="15.99"/>
    <col collapsed="false" customWidth="true" hidden="true" outlineLevel="0" max="15" min="13" style="1" width="11.53"/>
    <col collapsed="false" customWidth="false" hidden="true" outlineLevel="0" max="257" min="16" style="1" width="9.1"/>
  </cols>
  <sheetData>
    <row r="1" customFormat="false" ht="15.6" hidden="false" customHeight="true" outlineLevel="0" collapsed="false">
      <c r="A1" s="2" t="s">
        <v>49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4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" hidden="false" customHeight="true" outlineLevel="0" collapsed="false">
      <c r="A4" s="6" t="s">
        <v>50</v>
      </c>
      <c r="B4" s="7"/>
      <c r="C4" s="8"/>
      <c r="D4" s="8"/>
      <c r="E4" s="8"/>
      <c r="F4" s="8"/>
      <c r="G4" s="9"/>
      <c r="H4" s="10" t="s">
        <v>4</v>
      </c>
      <c r="I4" s="10"/>
      <c r="J4" s="10"/>
    </row>
    <row r="5" s="20" customFormat="true" ht="68.25" hidden="false" customHeight="true" outlineLevel="0" collapsed="false">
      <c r="A5" s="11" t="s">
        <v>5</v>
      </c>
      <c r="B5" s="12" t="s">
        <v>6</v>
      </c>
      <c r="C5" s="13" t="s">
        <v>7</v>
      </c>
      <c r="D5" s="14" t="s">
        <v>8</v>
      </c>
      <c r="E5" s="15" t="s">
        <v>9</v>
      </c>
      <c r="F5" s="14" t="s">
        <v>10</v>
      </c>
      <c r="G5" s="16" t="s">
        <v>51</v>
      </c>
      <c r="H5" s="17" t="s">
        <v>12</v>
      </c>
      <c r="I5" s="18" t="s">
        <v>13</v>
      </c>
      <c r="J5" s="19" t="s">
        <v>14</v>
      </c>
    </row>
    <row r="6" s="31" customFormat="true" ht="15.75" hidden="false" customHeight="true" outlineLevel="0" collapsed="false">
      <c r="A6" s="21"/>
      <c r="B6" s="22" t="s">
        <v>15</v>
      </c>
      <c r="C6" s="23" t="s">
        <v>15</v>
      </c>
      <c r="D6" s="24" t="s">
        <v>15</v>
      </c>
      <c r="E6" s="25" t="s">
        <v>16</v>
      </c>
      <c r="F6" s="26" t="s">
        <v>16</v>
      </c>
      <c r="G6" s="27" t="s">
        <v>17</v>
      </c>
      <c r="H6" s="28" t="s">
        <v>18</v>
      </c>
      <c r="I6" s="29" t="s">
        <v>18</v>
      </c>
      <c r="J6" s="30" t="s">
        <v>18</v>
      </c>
    </row>
    <row r="7" customFormat="false" ht="14.4" hidden="false" customHeight="true" outlineLevel="0" collapsed="false">
      <c r="A7" s="32" t="s">
        <v>19</v>
      </c>
      <c r="B7" s="33" t="n">
        <v>3410297416</v>
      </c>
      <c r="C7" s="34" t="n">
        <v>3134430636</v>
      </c>
      <c r="D7" s="35" t="n">
        <f aca="false">B7+C7</f>
        <v>6544728052</v>
      </c>
      <c r="E7" s="36" t="n">
        <f aca="false">(B7/D7)</f>
        <v>0.521075496018181</v>
      </c>
      <c r="F7" s="37" t="n">
        <f aca="false">(C7/D7)</f>
        <v>0.47892450398182</v>
      </c>
      <c r="G7" s="38" t="n">
        <v>270657</v>
      </c>
      <c r="H7" s="39" t="n">
        <f aca="false">($D$28*$E$21*((G7*$D$26)/$D$23))</f>
        <v>96.8657076177695</v>
      </c>
      <c r="I7" s="40" t="n">
        <f aca="false">($D$28*$F$21*((G7*$D$26)/$D$23))</f>
        <v>80.221836219867</v>
      </c>
      <c r="J7" s="41" t="n">
        <f aca="false">H7+I7</f>
        <v>177.087543837636</v>
      </c>
    </row>
    <row r="8" s="52" customFormat="true" ht="14.4" hidden="false" customHeight="true" outlineLevel="0" collapsed="false">
      <c r="A8" s="42" t="s">
        <v>20</v>
      </c>
      <c r="B8" s="43" t="n">
        <v>1005530709</v>
      </c>
      <c r="C8" s="44" t="n">
        <v>997554405</v>
      </c>
      <c r="D8" s="45" t="n">
        <f aca="false">B8+C8</f>
        <v>2003085114</v>
      </c>
      <c r="E8" s="46" t="n">
        <f aca="false">(B8/D8)</f>
        <v>0.501991004761668</v>
      </c>
      <c r="F8" s="47" t="n">
        <f aca="false">(C8/D8)</f>
        <v>0.498008995238332</v>
      </c>
      <c r="G8" s="48" t="n">
        <v>201277</v>
      </c>
      <c r="H8" s="49" t="n">
        <f aca="false">($D$28*$E$21*((G8*$D$26)/$D$23))</f>
        <v>72.0352292095966</v>
      </c>
      <c r="I8" s="50" t="n">
        <f aca="false">($D$28*$F$21*((G8*$D$26)/$D$23))</f>
        <v>59.6578345611832</v>
      </c>
      <c r="J8" s="51" t="n">
        <f aca="false">H8+I8</f>
        <v>131.69306377078</v>
      </c>
    </row>
    <row r="9" s="52" customFormat="true" ht="14.4" hidden="false" customHeight="true" outlineLevel="0" collapsed="false">
      <c r="A9" s="42" t="s">
        <v>21</v>
      </c>
      <c r="B9" s="43" t="n">
        <v>2402053461</v>
      </c>
      <c r="C9" s="44" t="n">
        <v>2477184971</v>
      </c>
      <c r="D9" s="45" t="n">
        <f aca="false">B9+C9</f>
        <v>4879238432</v>
      </c>
      <c r="E9" s="46" t="n">
        <f aca="false">(B9/D9)</f>
        <v>0.492300897870941</v>
      </c>
      <c r="F9" s="47" t="n">
        <f aca="false">(C9/D9)</f>
        <v>0.507699102129059</v>
      </c>
      <c r="G9" s="48" t="n">
        <v>213671</v>
      </c>
      <c r="H9" s="49" t="n">
        <f aca="false">($D$28*$E$21*((G9*$D$26)/$D$23))</f>
        <v>76.4709304115409</v>
      </c>
      <c r="I9" s="50" t="n">
        <f aca="false">($D$28*$F$21*((G9*$D$26)/$D$23))</f>
        <v>63.3313750131539</v>
      </c>
      <c r="J9" s="51" t="n">
        <f aca="false">H9+I9</f>
        <v>139.802305424695</v>
      </c>
    </row>
    <row r="10" s="52" customFormat="true" ht="14.4" hidden="false" customHeight="true" outlineLevel="0" collapsed="false">
      <c r="A10" s="42" t="s">
        <v>22</v>
      </c>
      <c r="B10" s="43" t="n">
        <v>779526375</v>
      </c>
      <c r="C10" s="44" t="n">
        <v>578025895</v>
      </c>
      <c r="D10" s="45" t="n">
        <f aca="false">B10+C10</f>
        <v>1357552270</v>
      </c>
      <c r="E10" s="46" t="n">
        <f aca="false">(B10/D10)</f>
        <v>0.574214630424507</v>
      </c>
      <c r="F10" s="47" t="n">
        <f aca="false">(C10/D10)</f>
        <v>0.425785369575493</v>
      </c>
      <c r="G10" s="48" t="n">
        <v>208608</v>
      </c>
      <c r="H10" s="49" t="n">
        <f aca="false">($D$28*$E$21*((G10*$D$26)/$D$23))</f>
        <v>74.6589282181051</v>
      </c>
      <c r="I10" s="50" t="n">
        <f aca="false">($D$28*$F$21*((G10*$D$26)/$D$23))</f>
        <v>61.8307186222932</v>
      </c>
      <c r="J10" s="51" t="n">
        <f aca="false">H10+I10</f>
        <v>136.489646840398</v>
      </c>
    </row>
    <row r="11" s="52" customFormat="true" ht="14.4" hidden="false" customHeight="true" outlineLevel="0" collapsed="false">
      <c r="A11" s="42" t="s">
        <v>23</v>
      </c>
      <c r="B11" s="43" t="n">
        <v>962439737</v>
      </c>
      <c r="C11" s="44" t="n">
        <v>726709668</v>
      </c>
      <c r="D11" s="45" t="n">
        <f aca="false">B11+C11</f>
        <v>1689149405</v>
      </c>
      <c r="E11" s="46" t="n">
        <f aca="false">(B11/D11)</f>
        <v>0.56977774384617</v>
      </c>
      <c r="F11" s="47" t="n">
        <f aca="false">(C11/D11)</f>
        <v>0.43022225615383</v>
      </c>
      <c r="G11" s="48" t="n">
        <v>201299</v>
      </c>
      <c r="H11" s="49" t="n">
        <f aca="false">($D$28*$E$21*((G11*$D$26)/$D$23))</f>
        <v>72.0431028118592</v>
      </c>
      <c r="I11" s="50" t="n">
        <f aca="false">($D$28*$F$21*((G11*$D$26)/$D$23))</f>
        <v>59.6643552881433</v>
      </c>
      <c r="J11" s="51" t="n">
        <f aca="false">H11+I11</f>
        <v>131.707458100003</v>
      </c>
    </row>
    <row r="12" s="52" customFormat="true" ht="14.4" hidden="false" customHeight="true" outlineLevel="0" collapsed="false">
      <c r="A12" s="42" t="s">
        <v>24</v>
      </c>
      <c r="B12" s="43" t="n">
        <v>937803176</v>
      </c>
      <c r="C12" s="44" t="n">
        <v>1005038202</v>
      </c>
      <c r="D12" s="45" t="n">
        <f aca="false">B12+C12</f>
        <v>1942841378</v>
      </c>
      <c r="E12" s="46" t="n">
        <f aca="false">(B12/D12)</f>
        <v>0.482696727905493</v>
      </c>
      <c r="F12" s="47" t="n">
        <f aca="false">(C12/D12)</f>
        <v>0.517303272094507</v>
      </c>
      <c r="G12" s="48" t="n">
        <v>204351</v>
      </c>
      <c r="H12" s="49" t="n">
        <f aca="false">($D$28*$E$21*((G12*$D$26)/$D$23))</f>
        <v>73.1353861802903</v>
      </c>
      <c r="I12" s="50" t="n">
        <f aca="false">($D$28*$F$21*((G12*$D$26)/$D$23))</f>
        <v>60.5689579555158</v>
      </c>
      <c r="J12" s="51" t="n">
        <f aca="false">H12+I12</f>
        <v>133.704344135806</v>
      </c>
    </row>
    <row r="13" s="52" customFormat="true" ht="14.4" hidden="false" customHeight="true" outlineLevel="0" collapsed="false">
      <c r="A13" s="42" t="s">
        <v>25</v>
      </c>
      <c r="B13" s="43" t="n">
        <v>2482622720</v>
      </c>
      <c r="C13" s="44" t="n">
        <v>2066963516</v>
      </c>
      <c r="D13" s="45" t="n">
        <f aca="false">B13+C13</f>
        <v>4549586236</v>
      </c>
      <c r="E13" s="46" t="n">
        <f aca="false">(B13/D13)</f>
        <v>0.545680989703082</v>
      </c>
      <c r="F13" s="47" t="n">
        <f aca="false">(C13/D13)</f>
        <v>0.454319010296918</v>
      </c>
      <c r="G13" s="48" t="n">
        <v>197866</v>
      </c>
      <c r="H13" s="49" t="n">
        <f aca="false">($D$28*$E$21*((G13*$D$26)/$D$23))</f>
        <v>70.8144629678803</v>
      </c>
      <c r="I13" s="50" t="n">
        <f aca="false">($D$28*$F$21*((G13*$D$26)/$D$23))</f>
        <v>58.6468254856893</v>
      </c>
      <c r="J13" s="51" t="n">
        <f aca="false">H13+I13</f>
        <v>129.46128845357</v>
      </c>
    </row>
    <row r="14" s="52" customFormat="true" ht="14.4" hidden="false" customHeight="true" outlineLevel="0" collapsed="false">
      <c r="A14" s="42" t="s">
        <v>26</v>
      </c>
      <c r="B14" s="43" t="n">
        <v>1927665423</v>
      </c>
      <c r="C14" s="44" t="n">
        <v>1545918198</v>
      </c>
      <c r="D14" s="45" t="n">
        <f aca="false">B14+C14</f>
        <v>3473583621</v>
      </c>
      <c r="E14" s="46" t="n">
        <f aca="false">(B14/D14)</f>
        <v>0.554950055425771</v>
      </c>
      <c r="F14" s="47" t="n">
        <f aca="false">(C14/D14)</f>
        <v>0.445049944574229</v>
      </c>
      <c r="G14" s="48" t="n">
        <v>195088</v>
      </c>
      <c r="H14" s="49" t="n">
        <f aca="false">($D$28*$E$21*((G14*$D$26)/$D$23))</f>
        <v>69.82024173672</v>
      </c>
      <c r="I14" s="50" t="n">
        <f aca="false">($D$28*$F$21*((G14*$D$26)/$D$23))</f>
        <v>57.8234355086379</v>
      </c>
      <c r="J14" s="51" t="n">
        <f aca="false">H14+I14</f>
        <v>127.643677245358</v>
      </c>
    </row>
    <row r="15" s="52" customFormat="true" ht="14.4" hidden="false" customHeight="true" outlineLevel="0" collapsed="false">
      <c r="A15" s="42" t="s">
        <v>27</v>
      </c>
      <c r="B15" s="43" t="n">
        <v>2268140447</v>
      </c>
      <c r="C15" s="44" t="n">
        <v>1122340167</v>
      </c>
      <c r="D15" s="45" t="n">
        <f aca="false">B15+C15</f>
        <v>3390480614</v>
      </c>
      <c r="E15" s="46" t="n">
        <f aca="false">(B15/D15)</f>
        <v>0.668973135441146</v>
      </c>
      <c r="F15" s="47" t="n">
        <f aca="false">(C15/D15)</f>
        <v>0.331026864558855</v>
      </c>
      <c r="G15" s="48" t="n">
        <v>190422</v>
      </c>
      <c r="H15" s="49" t="n">
        <f aca="false">($D$28*$E$21*((G15*$D$26)/$D$23))</f>
        <v>68.150322275023</v>
      </c>
      <c r="I15" s="50" t="n">
        <f aca="false">($D$28*$F$21*((G15*$D$26)/$D$23))</f>
        <v>56.4404485997388</v>
      </c>
      <c r="J15" s="51" t="n">
        <f aca="false">H15+I15</f>
        <v>124.590770874762</v>
      </c>
    </row>
    <row r="16" s="52" customFormat="true" ht="14.4" hidden="false" customHeight="true" outlineLevel="0" collapsed="false">
      <c r="A16" s="42" t="s">
        <v>28</v>
      </c>
      <c r="B16" s="43" t="n">
        <v>2183284043</v>
      </c>
      <c r="C16" s="44" t="n">
        <v>907018578</v>
      </c>
      <c r="D16" s="45" t="n">
        <f aca="false">B16+C16</f>
        <v>3090302621</v>
      </c>
      <c r="E16" s="46" t="n">
        <f aca="false">(B16/D16)</f>
        <v>0.706495224177594</v>
      </c>
      <c r="F16" s="47" t="n">
        <f aca="false">(C16/D16)</f>
        <v>0.293504775822406</v>
      </c>
      <c r="G16" s="48" t="n">
        <v>192940</v>
      </c>
      <c r="H16" s="49" t="n">
        <f aca="false">($D$28*$E$21*((G16*$D$26)/$D$23))</f>
        <v>69.0514918430798</v>
      </c>
      <c r="I16" s="50" t="n">
        <f aca="false">($D$28*$F$21*((G16*$D$26)/$D$23))</f>
        <v>57.1867754399891</v>
      </c>
      <c r="J16" s="51" t="n">
        <f aca="false">H16+I16</f>
        <v>126.238267283069</v>
      </c>
    </row>
    <row r="17" customFormat="false" ht="14.4" hidden="false" customHeight="true" outlineLevel="0" collapsed="false">
      <c r="A17" s="42" t="s">
        <v>29</v>
      </c>
      <c r="B17" s="43" t="n">
        <v>1363526650</v>
      </c>
      <c r="C17" s="44" t="n">
        <v>1146730773</v>
      </c>
      <c r="D17" s="45" t="n">
        <f aca="false">B17+C17</f>
        <v>2510257423</v>
      </c>
      <c r="E17" s="46" t="n">
        <f aca="false">(B17/D17)</f>
        <v>0.543182000979985</v>
      </c>
      <c r="F17" s="47" t="n">
        <f aca="false">(C17/D17)</f>
        <v>0.456817999020015</v>
      </c>
      <c r="G17" s="48" t="n">
        <v>206738</v>
      </c>
      <c r="H17" s="49" t="n">
        <f aca="false">($D$28*$E$21*((G17*$D$26)/$D$23))</f>
        <v>73.9896720257833</v>
      </c>
      <c r="I17" s="50" t="n">
        <f aca="false">($D$28*$F$21*((G17*$D$26)/$D$23))</f>
        <v>61.2764568306856</v>
      </c>
      <c r="J17" s="51" t="n">
        <f aca="false">H17+I17</f>
        <v>135.266128856469</v>
      </c>
    </row>
    <row r="18" customFormat="false" ht="14.4" hidden="false" customHeight="true" outlineLevel="0" collapsed="false">
      <c r="A18" s="42" t="s">
        <v>30</v>
      </c>
      <c r="B18" s="43" t="n">
        <v>9285026617</v>
      </c>
      <c r="C18" s="44" t="n">
        <v>7776582047</v>
      </c>
      <c r="D18" s="45" t="n">
        <f aca="false">B18+C18</f>
        <v>17061608664</v>
      </c>
      <c r="E18" s="46" t="n">
        <f aca="false">(B18/D18)</f>
        <v>0.544205813171147</v>
      </c>
      <c r="F18" s="47" t="n">
        <f aca="false">(C18/D18)</f>
        <v>0.455794186828853</v>
      </c>
      <c r="G18" s="48" t="n">
        <v>212711</v>
      </c>
      <c r="H18" s="49" t="n">
        <f aca="false">($D$28*$E$21*((G18*$D$26)/$D$23))</f>
        <v>76.1273550400816</v>
      </c>
      <c r="I18" s="50" t="n">
        <f aca="false">($D$28*$F$21*((G18*$D$26)/$D$23))</f>
        <v>63.04683420035</v>
      </c>
      <c r="J18" s="51" t="n">
        <f aca="false">H18+I18</f>
        <v>139.174189240432</v>
      </c>
    </row>
    <row r="19" customFormat="false" ht="14.4" hidden="false" customHeight="true" outlineLevel="0" collapsed="false">
      <c r="A19" s="42" t="s">
        <v>31</v>
      </c>
      <c r="B19" s="43" t="n">
        <v>2609040330</v>
      </c>
      <c r="C19" s="44" t="n">
        <v>2264532390</v>
      </c>
      <c r="D19" s="45" t="n">
        <f aca="false">B19+C19</f>
        <v>4873572720</v>
      </c>
      <c r="E19" s="46" t="n">
        <f aca="false">(B19/D19)</f>
        <v>0.535344495690628</v>
      </c>
      <c r="F19" s="47" t="n">
        <f aca="false">(C19/D19)</f>
        <v>0.464655504309372</v>
      </c>
      <c r="G19" s="48" t="n">
        <v>191624</v>
      </c>
      <c r="H19" s="49" t="n">
        <f aca="false">($D$28*$E$21*((G19*$D$26)/$D$23))</f>
        <v>68.580507271371</v>
      </c>
      <c r="I19" s="50" t="n">
        <f aca="false">($D$28*$F$21*((G19*$D$26)/$D$23))</f>
        <v>56.7967174091037</v>
      </c>
      <c r="J19" s="51" t="n">
        <f aca="false">H19+I19</f>
        <v>125.377224680475</v>
      </c>
    </row>
    <row r="20" customFormat="false" ht="14.4" hidden="false" customHeight="true" outlineLevel="0" collapsed="false">
      <c r="A20" s="53" t="s">
        <v>32</v>
      </c>
      <c r="B20" s="54" t="n">
        <v>1087471626</v>
      </c>
      <c r="C20" s="55" t="n">
        <v>1335987427</v>
      </c>
      <c r="D20" s="56" t="n">
        <f aca="false">B20+C20</f>
        <v>2423459053</v>
      </c>
      <c r="E20" s="57" t="n">
        <f aca="false">(B20/D20)</f>
        <v>0.448727047669247</v>
      </c>
      <c r="F20" s="58" t="n">
        <f aca="false">(C20/D20)</f>
        <v>0.551272952330753</v>
      </c>
      <c r="G20" s="59" t="n">
        <v>184754</v>
      </c>
      <c r="H20" s="60" t="n">
        <f aca="false">($D$28*$E$21*((G20*$D$26)/$D$23))</f>
        <v>66.1217960193654</v>
      </c>
      <c r="I20" s="61" t="n">
        <f aca="false">($D$28*$F$21*((G20*$D$26)/$D$23))</f>
        <v>54.7604722174756</v>
      </c>
      <c r="J20" s="62" t="n">
        <f aca="false">H20+I20</f>
        <v>120.882268236841</v>
      </c>
    </row>
    <row r="21" customFormat="false" ht="15" hidden="false" customHeight="true" outlineLevel="0" collapsed="false">
      <c r="A21" s="63" t="s">
        <v>33</v>
      </c>
      <c r="B21" s="64" t="n">
        <f aca="false">SUM(B7:B20)</f>
        <v>32704428730</v>
      </c>
      <c r="C21" s="65" t="n">
        <f aca="false">SUM(C7:C20)</f>
        <v>27085016873</v>
      </c>
      <c r="D21" s="66" t="n">
        <f aca="false">SUM(D7:D20)</f>
        <v>59789445603</v>
      </c>
      <c r="E21" s="67" t="n">
        <f aca="false">(B21/D21)</f>
        <v>0.546993343058512</v>
      </c>
      <c r="F21" s="68" t="n">
        <f aca="false">(C21/D21)</f>
        <v>0.453006656941488</v>
      </c>
      <c r="G21" s="69"/>
      <c r="H21" s="63"/>
      <c r="I21" s="70"/>
      <c r="J21" s="71"/>
    </row>
    <row r="22" s="52" customFormat="true" ht="16.2" hidden="false" customHeight="true" outlineLevel="0" collapsed="false">
      <c r="A22" s="72" t="s">
        <v>34</v>
      </c>
      <c r="B22" s="72"/>
      <c r="C22" s="72"/>
      <c r="D22" s="72" t="n">
        <v>88.7</v>
      </c>
      <c r="E22" s="73"/>
      <c r="F22" s="73"/>
      <c r="H22" s="3"/>
      <c r="I22" s="3"/>
      <c r="J22" s="3"/>
    </row>
    <row r="23" s="52" customFormat="true" ht="14.4" hidden="false" customHeight="true" outlineLevel="0" collapsed="false">
      <c r="A23" s="72" t="s">
        <v>35</v>
      </c>
      <c r="B23" s="72"/>
      <c r="C23" s="72"/>
      <c r="D23" s="74" t="n">
        <f aca="false">(D22*365.25)/1000</f>
        <v>32.397675</v>
      </c>
      <c r="E23" s="3"/>
      <c r="F23" s="3"/>
      <c r="H23" s="3"/>
      <c r="I23" s="3"/>
      <c r="J23" s="3"/>
    </row>
    <row r="24" s="52" customFormat="true" ht="16.2" hidden="false" customHeight="true" outlineLevel="0" collapsed="false">
      <c r="A24" s="72" t="s">
        <v>52</v>
      </c>
      <c r="B24" s="3"/>
      <c r="C24" s="75" t="s">
        <v>38</v>
      </c>
      <c r="D24" s="76" t="s">
        <v>53</v>
      </c>
      <c r="H24" s="3"/>
      <c r="I24" s="3"/>
      <c r="J24" s="3"/>
    </row>
    <row r="25" s="52" customFormat="true" ht="14.4" hidden="false" customHeight="true" outlineLevel="0" collapsed="false">
      <c r="A25" s="3"/>
      <c r="B25" s="3"/>
      <c r="C25" s="76" t="n">
        <v>0.029</v>
      </c>
      <c r="D25" s="77" t="n">
        <v>0.03</v>
      </c>
      <c r="G25" s="89"/>
      <c r="H25" s="79"/>
      <c r="I25" s="79"/>
      <c r="J25" s="3"/>
    </row>
    <row r="26" s="52" customFormat="true" ht="16.2" hidden="false" customHeight="true" outlineLevel="0" collapsed="false">
      <c r="A26" s="72" t="s">
        <v>54</v>
      </c>
      <c r="B26" s="3"/>
      <c r="C26" s="72"/>
      <c r="D26" s="80" t="n">
        <f aca="false">(1+C25)*(1+D25)</f>
        <v>1.05987</v>
      </c>
      <c r="E26" s="81"/>
      <c r="F26" s="3"/>
      <c r="G26" s="90"/>
      <c r="H26" s="3"/>
      <c r="I26" s="3"/>
      <c r="J26" s="3"/>
    </row>
    <row r="27" s="52" customFormat="true" ht="14.4" hidden="false" customHeight="true" outlineLevel="0" collapsed="false">
      <c r="A27" s="72" t="s">
        <v>40</v>
      </c>
      <c r="B27" s="3"/>
      <c r="C27" s="72"/>
      <c r="D27" s="83" t="n">
        <v>0.1</v>
      </c>
      <c r="E27" s="3"/>
      <c r="F27" s="3"/>
      <c r="G27" s="91"/>
      <c r="H27" s="3"/>
      <c r="I27" s="3"/>
      <c r="J27" s="3"/>
    </row>
    <row r="28" s="52" customFormat="true" ht="14.4" hidden="false" customHeight="true" outlineLevel="0" collapsed="false">
      <c r="A28" s="72" t="s">
        <v>41</v>
      </c>
      <c r="B28" s="3"/>
      <c r="C28" s="72"/>
      <c r="D28" s="83" t="n">
        <v>0.02</v>
      </c>
      <c r="E28" s="3"/>
      <c r="F28" s="3"/>
      <c r="H28" s="3"/>
      <c r="I28" s="3"/>
      <c r="J28" s="3"/>
    </row>
    <row r="29" s="52" customFormat="true" ht="14.4" hidden="false" customHeight="true" outlineLevel="0" collapsed="false">
      <c r="A29" s="3"/>
      <c r="B29" s="79"/>
      <c r="C29" s="79"/>
      <c r="D29" s="3"/>
      <c r="E29" s="3"/>
      <c r="F29" s="3"/>
      <c r="H29" s="3"/>
      <c r="I29" s="3"/>
      <c r="J29" s="3"/>
    </row>
    <row r="30" s="85" customFormat="true" ht="14.4" hidden="false" customHeight="true" outlineLevel="0" collapsed="false">
      <c r="A30" s="84" t="s">
        <v>55</v>
      </c>
      <c r="B30" s="72"/>
      <c r="C30" s="72"/>
      <c r="D30" s="72"/>
      <c r="E30" s="72"/>
      <c r="F30" s="72"/>
      <c r="G30" s="72"/>
      <c r="H30" s="72"/>
      <c r="I30" s="72"/>
      <c r="J30" s="72"/>
    </row>
    <row r="31" s="85" customFormat="true" ht="14.4" hidden="false" customHeight="true" outlineLevel="0" collapsed="false">
      <c r="A31" s="92" t="s">
        <v>56</v>
      </c>
      <c r="B31" s="72"/>
      <c r="C31" s="72"/>
      <c r="D31" s="72"/>
      <c r="E31" s="72"/>
      <c r="F31" s="72"/>
      <c r="G31" s="72"/>
      <c r="H31" s="72"/>
      <c r="I31" s="72"/>
      <c r="J31" s="72"/>
    </row>
    <row r="32" s="85" customFormat="true" ht="14.4" hidden="false" customHeight="true" outlineLevel="0" collapsed="false">
      <c r="A32" s="87" t="s">
        <v>57</v>
      </c>
      <c r="B32" s="72"/>
      <c r="C32" s="72"/>
      <c r="D32" s="72"/>
      <c r="E32" s="72"/>
      <c r="F32" s="72"/>
      <c r="G32" s="72"/>
      <c r="H32" s="72"/>
      <c r="I32" s="72"/>
      <c r="J32" s="72"/>
    </row>
    <row r="33" s="85" customFormat="true" ht="14.4" hidden="false" customHeight="true" outlineLevel="0" collapsed="false">
      <c r="A33" s="92" t="s">
        <v>58</v>
      </c>
      <c r="B33" s="72"/>
      <c r="C33" s="72"/>
      <c r="D33" s="72"/>
      <c r="E33" s="72"/>
      <c r="F33" s="72"/>
      <c r="G33" s="72"/>
      <c r="H33" s="72"/>
      <c r="I33" s="72"/>
      <c r="J33" s="72"/>
    </row>
    <row r="34" s="85" customFormat="true" ht="14.4" hidden="false" customHeight="true" outlineLevel="0" collapsed="false">
      <c r="A34" s="88" t="s">
        <v>46</v>
      </c>
      <c r="B34" s="72"/>
      <c r="C34" s="72"/>
      <c r="D34" s="72"/>
      <c r="E34" s="72"/>
      <c r="F34" s="72"/>
      <c r="G34" s="72"/>
      <c r="H34" s="72"/>
      <c r="I34" s="72"/>
      <c r="J34" s="72"/>
    </row>
    <row r="35" s="85" customFormat="true" ht="14.4" hidden="false" customHeight="true" outlineLevel="0" collapsed="false">
      <c r="A35" s="88" t="s">
        <v>47</v>
      </c>
      <c r="B35" s="72"/>
      <c r="C35" s="72"/>
      <c r="D35" s="72"/>
      <c r="E35" s="72"/>
      <c r="F35" s="72"/>
      <c r="G35" s="72"/>
      <c r="H35" s="72"/>
      <c r="I35" s="72"/>
      <c r="J35" s="72"/>
    </row>
    <row r="36" s="52" customFormat="true" ht="14.4" hidden="false" customHeight="true" outlineLevel="0" collapsed="false">
      <c r="A36" s="88" t="s">
        <v>48</v>
      </c>
      <c r="B36" s="3"/>
      <c r="C36" s="3"/>
      <c r="D36" s="3"/>
      <c r="E36" s="3"/>
      <c r="F36" s="3"/>
      <c r="G36" s="3"/>
      <c r="H36" s="3"/>
      <c r="I36" s="3"/>
      <c r="J36" s="3"/>
    </row>
    <row r="37" s="52" customFormat="true" ht="14.4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</row>
    <row r="38" customFormat="false" ht="14.4" hidden="false" customHeight="true" outlineLevel="0" collapsed="false"/>
  </sheetData>
  <sheetProtection sheet="true" password="c100"/>
  <mergeCells count="3">
    <mergeCell ref="A2:J2"/>
    <mergeCell ref="A3:J3"/>
    <mergeCell ref="H4:J4"/>
  </mergeCells>
  <hyperlinks>
    <hyperlink ref="A31" r:id="rId1" display="https://www.czso.cz/csu/czso/prijmy-a-zivotni-podminky-domacnosti-cdknb922a5"/>
    <hyperlink ref="A33" r:id="rId2" display="https://www.cnb.cz/cs/menova-politika/zpravy-o-menove-politice/Zprava-o-menove-politice-leto-2021/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6.32"/>
    <col collapsed="false" customWidth="true" hidden="false" outlineLevel="0" max="3" min="3" style="0" width="14.87"/>
    <col collapsed="false" customWidth="true" hidden="false" outlineLevel="0" max="4" min="4" style="0" width="16.43"/>
    <col collapsed="false" customWidth="true" hidden="false" outlineLevel="0" max="5" min="5" style="0" width="14.87"/>
    <col collapsed="false" customWidth="true" hidden="false" outlineLevel="0" max="6" min="6" style="0" width="12.99"/>
  </cols>
  <sheetData>
    <row r="1" s="94" customFormat="true" ht="59.4" hidden="false" customHeight="false" outlineLevel="0" collapsed="false">
      <c r="A1" s="93" t="s">
        <v>5</v>
      </c>
      <c r="B1" s="93" t="s">
        <v>59</v>
      </c>
      <c r="C1" s="93" t="s">
        <v>60</v>
      </c>
      <c r="D1" s="93" t="s">
        <v>61</v>
      </c>
      <c r="E1" s="93" t="s">
        <v>62</v>
      </c>
      <c r="F1" s="93" t="s">
        <v>63</v>
      </c>
    </row>
    <row r="2" customFormat="false" ht="14.4" hidden="false" customHeight="false" outlineLevel="0" collapsed="false">
      <c r="A2" s="0" t="s">
        <v>19</v>
      </c>
      <c r="B2" s="95" t="n">
        <v>2831521486</v>
      </c>
      <c r="C2" s="95" t="n">
        <v>98136685</v>
      </c>
      <c r="D2" s="96" t="n">
        <v>28.8528340446796</v>
      </c>
      <c r="E2" s="95" t="n">
        <v>327435920</v>
      </c>
      <c r="F2" s="97" t="n">
        <v>32.1893632946742</v>
      </c>
    </row>
    <row r="3" customFormat="false" ht="14.4" hidden="false" customHeight="false" outlineLevel="0" collapsed="false">
      <c r="A3" s="0" t="s">
        <v>30</v>
      </c>
      <c r="B3" s="95" t="n">
        <v>6415418163</v>
      </c>
      <c r="C3" s="95" t="n">
        <v>202011941</v>
      </c>
      <c r="D3" s="96" t="n">
        <v>31.7576185409753</v>
      </c>
      <c r="E3" s="95" t="n">
        <v>643826298</v>
      </c>
      <c r="F3" s="97" t="n">
        <v>34.9446890419215</v>
      </c>
    </row>
    <row r="4" customFormat="false" ht="14.4" hidden="false" customHeight="false" outlineLevel="0" collapsed="false">
      <c r="A4" s="0" t="s">
        <v>20</v>
      </c>
      <c r="B4" s="95" t="n">
        <v>1093871183</v>
      </c>
      <c r="C4" s="95" t="n">
        <v>38870596</v>
      </c>
      <c r="D4" s="96" t="n">
        <v>28.1413535053592</v>
      </c>
      <c r="E4" s="95" t="n">
        <v>76372085</v>
      </c>
      <c r="F4" s="97" t="n">
        <v>30.1061313286784</v>
      </c>
    </row>
    <row r="5" customFormat="false" ht="14.4" hidden="false" customHeight="false" outlineLevel="0" collapsed="false">
      <c r="A5" s="0" t="s">
        <v>29</v>
      </c>
      <c r="B5" s="95" t="n">
        <v>3753523271</v>
      </c>
      <c r="C5" s="95" t="n">
        <v>129611084</v>
      </c>
      <c r="D5" s="96" t="n">
        <v>28.9598941322025</v>
      </c>
      <c r="E5" s="95" t="n">
        <v>424414566</v>
      </c>
      <c r="F5" s="97" t="n">
        <v>32.2344178295739</v>
      </c>
    </row>
    <row r="6" customFormat="false" ht="14.4" hidden="false" customHeight="false" outlineLevel="0" collapsed="false">
      <c r="A6" s="0" t="s">
        <v>22</v>
      </c>
      <c r="B6" s="95" t="n">
        <v>419008289</v>
      </c>
      <c r="C6" s="95" t="n">
        <v>14308376</v>
      </c>
      <c r="D6" s="96" t="n">
        <v>29.2841262348711</v>
      </c>
      <c r="E6" s="95" t="n">
        <v>38749624</v>
      </c>
      <c r="F6" s="97" t="n">
        <v>31.9923038785114</v>
      </c>
    </row>
    <row r="7" customFormat="false" ht="14.4" hidden="false" customHeight="false" outlineLevel="0" collapsed="false">
      <c r="A7" s="0" t="s">
        <v>31</v>
      </c>
      <c r="B7" s="95" t="n">
        <v>2187411343</v>
      </c>
      <c r="C7" s="95" t="n">
        <v>61444172</v>
      </c>
      <c r="D7" s="96" t="n">
        <v>35.5999807923199</v>
      </c>
      <c r="E7" s="95" t="n">
        <v>221381626</v>
      </c>
      <c r="F7" s="97" t="n">
        <v>39.2029527064015</v>
      </c>
    </row>
    <row r="8" customFormat="false" ht="14.4" hidden="false" customHeight="false" outlineLevel="0" collapsed="false">
      <c r="A8" s="0" t="s">
        <v>25</v>
      </c>
      <c r="B8" s="95" t="n">
        <v>1853941513</v>
      </c>
      <c r="C8" s="95" t="n">
        <v>48693522</v>
      </c>
      <c r="D8" s="96" t="n">
        <v>38.0736787328713</v>
      </c>
      <c r="E8" s="95" t="n">
        <v>192505391</v>
      </c>
      <c r="F8" s="97" t="n">
        <v>42.0270873813564</v>
      </c>
    </row>
    <row r="9" customFormat="false" ht="14.4" hidden="false" customHeight="false" outlineLevel="0" collapsed="false">
      <c r="A9" s="0" t="s">
        <v>24</v>
      </c>
      <c r="B9" s="95" t="n">
        <v>923532723</v>
      </c>
      <c r="C9" s="95" t="n">
        <v>29296185</v>
      </c>
      <c r="D9" s="96" t="n">
        <v>31.5239927314768</v>
      </c>
      <c r="E9" s="95" t="n">
        <v>53221679</v>
      </c>
      <c r="F9" s="97" t="n">
        <v>33.3406688276989</v>
      </c>
    </row>
    <row r="10" customFormat="false" ht="14.4" hidden="false" customHeight="false" outlineLevel="0" collapsed="false">
      <c r="A10" s="0" t="s">
        <v>28</v>
      </c>
      <c r="B10" s="95" t="n">
        <v>888492630</v>
      </c>
      <c r="C10" s="95" t="n">
        <v>25577838</v>
      </c>
      <c r="D10" s="96" t="n">
        <v>34.7368151287845</v>
      </c>
      <c r="E10" s="95" t="n">
        <v>43840329</v>
      </c>
      <c r="F10" s="97" t="n">
        <v>36.4508117926152</v>
      </c>
    </row>
    <row r="11" customFormat="false" ht="14.4" hidden="false" customHeight="false" outlineLevel="0" collapsed="false">
      <c r="A11" s="0" t="s">
        <v>23</v>
      </c>
      <c r="B11" s="95" t="n">
        <v>837260517</v>
      </c>
      <c r="C11" s="95" t="n">
        <v>29041116</v>
      </c>
      <c r="D11" s="96" t="n">
        <v>28.8301770841038</v>
      </c>
      <c r="E11" s="95" t="n">
        <v>21212364</v>
      </c>
      <c r="F11" s="97" t="n">
        <v>29.5606023198282</v>
      </c>
    </row>
    <row r="12" customFormat="false" ht="14.4" hidden="false" customHeight="false" outlineLevel="0" collapsed="false">
      <c r="A12" s="0" t="s">
        <v>21</v>
      </c>
      <c r="B12" s="95" t="n">
        <v>2108215372</v>
      </c>
      <c r="C12" s="95" t="n">
        <v>65258169</v>
      </c>
      <c r="D12" s="96" t="n">
        <v>32.305769596447</v>
      </c>
      <c r="E12" s="95" t="n">
        <v>141076390</v>
      </c>
      <c r="F12" s="97" t="n">
        <v>34.4675892147694</v>
      </c>
    </row>
    <row r="13" customFormat="false" ht="14.4" hidden="false" customHeight="false" outlineLevel="0" collapsed="false">
      <c r="A13" s="0" t="s">
        <v>27</v>
      </c>
      <c r="B13" s="95" t="n">
        <v>1012342795</v>
      </c>
      <c r="C13" s="95" t="n">
        <v>34796538</v>
      </c>
      <c r="D13" s="96" t="n">
        <v>29.0932044733876</v>
      </c>
      <c r="E13" s="95" t="n">
        <v>80515816</v>
      </c>
      <c r="F13" s="97" t="n">
        <v>31.4071075404111</v>
      </c>
    </row>
    <row r="14" customFormat="false" ht="14.4" hidden="false" customHeight="false" outlineLevel="0" collapsed="false">
      <c r="A14" s="0" t="s">
        <v>26</v>
      </c>
      <c r="B14" s="95" t="n">
        <v>1278659452</v>
      </c>
      <c r="C14" s="95" t="n">
        <v>48796536</v>
      </c>
      <c r="D14" s="96" t="n">
        <v>26.2038979980054</v>
      </c>
      <c r="E14" s="95" t="n">
        <v>254168491</v>
      </c>
      <c r="F14" s="97" t="n">
        <v>31.4126384504015</v>
      </c>
    </row>
    <row r="15" customFormat="false" ht="14.4" hidden="false" customHeight="false" outlineLevel="0" collapsed="false">
      <c r="A15" s="0" t="s">
        <v>32</v>
      </c>
      <c r="B15" s="95" t="n">
        <v>1072446717</v>
      </c>
      <c r="C15" s="95" t="n">
        <v>37744840</v>
      </c>
      <c r="D15" s="96" t="n">
        <v>28.4130683028462</v>
      </c>
      <c r="E15" s="95" t="n">
        <v>60748864</v>
      </c>
      <c r="F15" s="97" t="n">
        <v>30.022529728566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:H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2.99"/>
    <col collapsed="false" customWidth="true" hidden="false" outlineLevel="0" max="3" min="3" style="0" width="19.1"/>
    <col collapsed="false" customWidth="true" hidden="false" outlineLevel="0" max="4" min="4" style="0" width="13.33"/>
    <col collapsed="false" customWidth="true" hidden="false" outlineLevel="0" max="5" min="5" style="0" width="20.43"/>
    <col collapsed="false" customWidth="true" hidden="false" outlineLevel="0" max="6" min="6" style="0" width="20.66"/>
    <col collapsed="false" customWidth="true" hidden="false" outlineLevel="0" max="7" min="7" style="0" width="15.99"/>
    <col collapsed="false" customWidth="true" hidden="false" outlineLevel="0" max="8" min="8" style="0" width="10.87"/>
  </cols>
  <sheetData>
    <row r="1" customFormat="false" ht="14.4" hidden="false" customHeight="false" outlineLevel="0" collapsed="false">
      <c r="A1" s="0" t="s">
        <v>5</v>
      </c>
      <c r="B1" s="0" t="s">
        <v>64</v>
      </c>
      <c r="C1" s="0" t="s">
        <v>65</v>
      </c>
      <c r="D1" s="0" t="s">
        <v>66</v>
      </c>
      <c r="E1" s="0" t="s">
        <v>67</v>
      </c>
      <c r="F1" s="0" t="s">
        <v>68</v>
      </c>
      <c r="G1" s="0" t="s">
        <v>5</v>
      </c>
      <c r="H1" s="0" t="s">
        <v>69</v>
      </c>
    </row>
    <row r="2" customFormat="false" ht="14.4" hidden="false" customHeight="false" outlineLevel="0" collapsed="false">
      <c r="A2" s="0" t="s">
        <v>19</v>
      </c>
      <c r="B2" s="0" t="n">
        <v>4775796796</v>
      </c>
      <c r="C2" s="0" t="n">
        <v>2831521486</v>
      </c>
      <c r="D2" s="0" t="n">
        <v>7607318282</v>
      </c>
      <c r="E2" s="98" t="n">
        <v>0.37221020352202</v>
      </c>
      <c r="F2" s="98" t="n">
        <v>0.62778979647798</v>
      </c>
      <c r="G2" s="0" t="s">
        <v>70</v>
      </c>
      <c r="H2" s="0" t="n">
        <v>214295.62</v>
      </c>
    </row>
    <row r="3" customFormat="false" ht="14.4" hidden="false" customHeight="false" outlineLevel="0" collapsed="false">
      <c r="A3" s="0" t="s">
        <v>20</v>
      </c>
      <c r="B3" s="0" t="n">
        <v>2874464890</v>
      </c>
      <c r="C3" s="0" t="n">
        <v>1093871183</v>
      </c>
      <c r="D3" s="0" t="n">
        <v>3968336073</v>
      </c>
      <c r="E3" s="98" t="n">
        <v>0.27564983481176</v>
      </c>
      <c r="F3" s="98" t="n">
        <v>0.72435016518824</v>
      </c>
      <c r="G3" s="0" t="s">
        <v>71</v>
      </c>
      <c r="H3" s="0" t="n">
        <v>166200.21</v>
      </c>
    </row>
    <row r="4" customFormat="false" ht="14.4" hidden="false" customHeight="false" outlineLevel="0" collapsed="false">
      <c r="A4" s="0" t="s">
        <v>21</v>
      </c>
      <c r="B4" s="0" t="n">
        <v>3180587128</v>
      </c>
      <c r="C4" s="0" t="n">
        <v>2108215372</v>
      </c>
      <c r="D4" s="0" t="n">
        <v>5288802500</v>
      </c>
      <c r="E4" s="98" t="n">
        <v>0.398618661218679</v>
      </c>
      <c r="F4" s="98" t="n">
        <v>0.601381338781322</v>
      </c>
      <c r="G4" s="0" t="s">
        <v>72</v>
      </c>
      <c r="H4" s="0" t="n">
        <v>174700.82</v>
      </c>
    </row>
    <row r="5" customFormat="false" ht="14.4" hidden="false" customHeight="false" outlineLevel="0" collapsed="false">
      <c r="A5" s="0" t="s">
        <v>22</v>
      </c>
      <c r="B5" s="0" t="n">
        <v>2552153433</v>
      </c>
      <c r="C5" s="0" t="n">
        <v>419008289</v>
      </c>
      <c r="D5" s="0" t="n">
        <v>2971161722</v>
      </c>
      <c r="E5" s="98" t="n">
        <v>0.14102506972187</v>
      </c>
      <c r="F5" s="98" t="n">
        <v>0.85897493027813</v>
      </c>
      <c r="G5" s="0" t="s">
        <v>73</v>
      </c>
      <c r="H5" s="0" t="n">
        <v>165796.37</v>
      </c>
    </row>
    <row r="6" customFormat="false" ht="14.4" hidden="false" customHeight="false" outlineLevel="0" collapsed="false">
      <c r="A6" s="0" t="s">
        <v>23</v>
      </c>
      <c r="B6" s="0" t="n">
        <v>1982434997</v>
      </c>
      <c r="C6" s="0" t="n">
        <v>837260517</v>
      </c>
      <c r="D6" s="0" t="n">
        <v>2819695514</v>
      </c>
      <c r="E6" s="98" t="n">
        <v>0.296932953520314</v>
      </c>
      <c r="F6" s="98" t="n">
        <v>0.703067046479686</v>
      </c>
      <c r="G6" s="0" t="s">
        <v>74</v>
      </c>
      <c r="H6" s="0" t="n">
        <v>165254.32</v>
      </c>
    </row>
    <row r="7" customFormat="false" ht="14.4" hidden="false" customHeight="false" outlineLevel="0" collapsed="false">
      <c r="A7" s="0" t="s">
        <v>24</v>
      </c>
      <c r="B7" s="0" t="n">
        <v>2346116981</v>
      </c>
      <c r="C7" s="0" t="n">
        <v>923532723</v>
      </c>
      <c r="D7" s="0" t="n">
        <v>3269649704</v>
      </c>
      <c r="E7" s="98" t="n">
        <v>0.282456167053668</v>
      </c>
      <c r="F7" s="98" t="n">
        <v>0.717543832946332</v>
      </c>
      <c r="G7" s="0" t="s">
        <v>75</v>
      </c>
      <c r="H7" s="0" t="n">
        <v>165610.73</v>
      </c>
    </row>
    <row r="8" customFormat="false" ht="14.4" hidden="false" customHeight="false" outlineLevel="0" collapsed="false">
      <c r="A8" s="0" t="s">
        <v>25</v>
      </c>
      <c r="B8" s="0" t="n">
        <v>2558395533</v>
      </c>
      <c r="C8" s="0" t="n">
        <v>1853941513</v>
      </c>
      <c r="D8" s="0" t="n">
        <v>4412337046</v>
      </c>
      <c r="E8" s="98" t="n">
        <v>0.420172233823499</v>
      </c>
      <c r="F8" s="98" t="n">
        <v>0.579827766176501</v>
      </c>
      <c r="G8" s="0" t="s">
        <v>76</v>
      </c>
      <c r="H8" s="0" t="n">
        <v>140678.05</v>
      </c>
    </row>
    <row r="9" customFormat="false" ht="14.4" hidden="false" customHeight="false" outlineLevel="0" collapsed="false">
      <c r="A9" s="0" t="s">
        <v>26</v>
      </c>
      <c r="B9" s="0" t="n">
        <v>1879434666</v>
      </c>
      <c r="C9" s="0" t="n">
        <v>1278659452</v>
      </c>
      <c r="D9" s="0" t="n">
        <v>3158094118</v>
      </c>
      <c r="E9" s="98" t="n">
        <v>0.404883263203621</v>
      </c>
      <c r="F9" s="98" t="n">
        <v>0.595116736796379</v>
      </c>
      <c r="G9" s="0" t="s">
        <v>77</v>
      </c>
      <c r="H9" s="0" t="n">
        <v>153138.95</v>
      </c>
    </row>
    <row r="10" customFormat="false" ht="14.4" hidden="false" customHeight="false" outlineLevel="0" collapsed="false">
      <c r="A10" s="0" t="s">
        <v>27</v>
      </c>
      <c r="B10" s="0" t="n">
        <v>1030674157</v>
      </c>
      <c r="C10" s="0" t="n">
        <v>1012342795</v>
      </c>
      <c r="D10" s="0" t="n">
        <v>2043016952</v>
      </c>
      <c r="E10" s="98" t="n">
        <v>0.495513653966</v>
      </c>
      <c r="F10" s="98" t="n">
        <v>0.504486346034</v>
      </c>
      <c r="G10" s="0" t="s">
        <v>78</v>
      </c>
      <c r="H10" s="0" t="n">
        <v>148178.17</v>
      </c>
    </row>
    <row r="11" customFormat="false" ht="14.4" hidden="false" customHeight="false" outlineLevel="0" collapsed="false">
      <c r="A11" s="0" t="s">
        <v>28</v>
      </c>
      <c r="B11" s="0" t="n">
        <v>3350511932</v>
      </c>
      <c r="C11" s="0" t="n">
        <v>888492630</v>
      </c>
      <c r="D11" s="0" t="n">
        <v>4239004562</v>
      </c>
      <c r="E11" s="98" t="n">
        <v>0.209599356878446</v>
      </c>
      <c r="F11" s="98" t="n">
        <v>0.790400643121554</v>
      </c>
      <c r="G11" s="0" t="s">
        <v>79</v>
      </c>
      <c r="H11" s="0" t="n">
        <v>148944.12</v>
      </c>
    </row>
    <row r="12" customFormat="false" ht="14.4" hidden="false" customHeight="false" outlineLevel="0" collapsed="false">
      <c r="A12" s="0" t="s">
        <v>29</v>
      </c>
      <c r="B12" s="0" t="n">
        <v>4415376885</v>
      </c>
      <c r="C12" s="0" t="n">
        <v>3753523271</v>
      </c>
      <c r="D12" s="0" t="n">
        <v>8168900156</v>
      </c>
      <c r="E12" s="98" t="n">
        <v>0.459489429338056</v>
      </c>
      <c r="F12" s="98" t="n">
        <v>0.540510570661944</v>
      </c>
      <c r="G12" s="0" t="s">
        <v>80</v>
      </c>
      <c r="H12" s="0" t="n">
        <v>164076.62</v>
      </c>
    </row>
    <row r="13" customFormat="false" ht="14.4" hidden="false" customHeight="false" outlineLevel="0" collapsed="false">
      <c r="A13" s="0" t="s">
        <v>30</v>
      </c>
      <c r="B13" s="0" t="n">
        <v>8172245019</v>
      </c>
      <c r="C13" s="0" t="n">
        <v>6415418163</v>
      </c>
      <c r="D13" s="0" t="n">
        <v>14587663182</v>
      </c>
      <c r="E13" s="98" t="n">
        <v>0.439783814786463</v>
      </c>
      <c r="F13" s="98" t="n">
        <v>0.560216185213537</v>
      </c>
      <c r="G13" s="0" t="s">
        <v>81</v>
      </c>
      <c r="H13" s="0" t="n">
        <v>153229.17</v>
      </c>
    </row>
    <row r="14" customFormat="false" ht="14.4" hidden="false" customHeight="false" outlineLevel="0" collapsed="false">
      <c r="A14" s="0" t="s">
        <v>31</v>
      </c>
      <c r="B14" s="0" t="n">
        <v>2956358904</v>
      </c>
      <c r="C14" s="0" t="n">
        <v>2187411343</v>
      </c>
      <c r="D14" s="0" t="n">
        <v>5143770247</v>
      </c>
      <c r="E14" s="98" t="n">
        <v>0.425254480266836</v>
      </c>
      <c r="F14" s="98" t="n">
        <v>0.574745519733164</v>
      </c>
      <c r="G14" s="0" t="s">
        <v>82</v>
      </c>
      <c r="H14" s="0" t="n">
        <v>163865.24</v>
      </c>
    </row>
    <row r="15" customFormat="false" ht="14.4" hidden="false" customHeight="false" outlineLevel="0" collapsed="false">
      <c r="A15" s="0" t="s">
        <v>32</v>
      </c>
      <c r="B15" s="0" t="n">
        <v>1004692507</v>
      </c>
      <c r="C15" s="0" t="n">
        <v>1072446717</v>
      </c>
      <c r="D15" s="0" t="n">
        <v>2077139224</v>
      </c>
      <c r="E15" s="99" t="n">
        <v>0.516309501360608</v>
      </c>
      <c r="F15" s="99" t="n">
        <v>0.483690498639392</v>
      </c>
      <c r="G15" s="0" t="s">
        <v>83</v>
      </c>
      <c r="H15" s="0" t="n">
        <v>143931.6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4T17:27:19Z</dcterms:created>
  <dc:creator>Lóžiová Lucia</dc:creator>
  <dc:description/>
  <dc:language>en-US</dc:language>
  <cp:lastModifiedBy>Bastarova Gabriela</cp:lastModifiedBy>
  <cp:lastPrinted>2020-09-30T11:20:06Z</cp:lastPrinted>
  <dcterms:modified xsi:type="dcterms:W3CDTF">2021-10-07T18:17:49Z</dcterms:modified>
  <cp:revision>0</cp:revision>
  <dc:subject/>
  <dc:title/>
</cp:coreProperties>
</file>